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Atleti X Cat" sheetId="1" state="visible" r:id="rId2"/>
    <sheet name="Class Ass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58">
  <si>
    <t xml:space="preserve">Rilevamenti Cronometrici Atleti </t>
  </si>
  <si>
    <t xml:space="preserve">Km 1°</t>
  </si>
  <si>
    <t xml:space="preserve">1°Partenza</t>
  </si>
  <si>
    <t xml:space="preserve">Arrivo</t>
  </si>
  <si>
    <t xml:space="preserve">Tempo imp.</t>
  </si>
  <si>
    <t xml:space="preserve">Km/h</t>
  </si>
  <si>
    <t xml:space="preserve">Km 2°</t>
  </si>
  <si>
    <t xml:space="preserve">2°Partenza</t>
  </si>
  <si>
    <t xml:space="preserve">t1+t2</t>
  </si>
  <si>
    <t xml:space="preserve">Best time</t>
  </si>
  <si>
    <t xml:space="preserve">Best Km/h</t>
  </si>
  <si>
    <t xml:space="preserve">Class</t>
  </si>
  <si>
    <t xml:space="preserve">Categoria Freepass - </t>
  </si>
  <si>
    <t xml:space="preserve">3'55"73</t>
  </si>
  <si>
    <t xml:space="preserve">2'54"77</t>
  </si>
  <si>
    <t xml:space="preserve">1°</t>
  </si>
  <si>
    <t xml:space="preserve">2'59"45</t>
  </si>
  <si>
    <t xml:space="preserve">3'01"09</t>
  </si>
  <si>
    <t xml:space="preserve">2°</t>
  </si>
  <si>
    <t xml:space="preserve">3'00"25</t>
  </si>
  <si>
    <t xml:space="preserve">3'14"94</t>
  </si>
  <si>
    <t xml:space="preserve">3°</t>
  </si>
  <si>
    <t xml:space="preserve">xxxx</t>
  </si>
  <si>
    <t xml:space="preserve">xxx</t>
  </si>
  <si>
    <t xml:space="preserve">3'01"72</t>
  </si>
  <si>
    <t xml:space="preserve">4°</t>
  </si>
  <si>
    <t xml:space="preserve">3'03"77</t>
  </si>
  <si>
    <t xml:space="preserve">3'04"39</t>
  </si>
  <si>
    <t xml:space="preserve">5°</t>
  </si>
  <si>
    <t xml:space="preserve">3'05"03</t>
  </si>
  <si>
    <t xml:space="preserve">3'04"56</t>
  </si>
  <si>
    <t xml:space="preserve">6°</t>
  </si>
  <si>
    <t xml:space="preserve">3'06"22</t>
  </si>
  <si>
    <t xml:space="preserve">3'13"80</t>
  </si>
  <si>
    <t xml:space="preserve">7°</t>
  </si>
  <si>
    <t xml:space="preserve">3'12"93</t>
  </si>
  <si>
    <t xml:space="preserve">3'13"44</t>
  </si>
  <si>
    <t xml:space="preserve">8°</t>
  </si>
  <si>
    <t xml:space="preserve">3'16"05</t>
  </si>
  <si>
    <t xml:space="preserve">3'20"79</t>
  </si>
  <si>
    <t xml:space="preserve">9°</t>
  </si>
  <si>
    <t xml:space="preserve">3'17"64</t>
  </si>
  <si>
    <t xml:space="preserve">3'29"88</t>
  </si>
  <si>
    <t xml:space="preserve">10°</t>
  </si>
  <si>
    <t xml:space="preserve">3'21"28</t>
  </si>
  <si>
    <t xml:space="preserve">3'19"45</t>
  </si>
  <si>
    <t xml:space="preserve">11°</t>
  </si>
  <si>
    <t xml:space="preserve">3'30"18</t>
  </si>
  <si>
    <t xml:space="preserve">3'20"77</t>
  </si>
  <si>
    <t xml:space="preserve">12°</t>
  </si>
  <si>
    <t xml:space="preserve">4'00"87</t>
  </si>
  <si>
    <t xml:space="preserve">4'00"92</t>
  </si>
  <si>
    <t xml:space="preserve">13°</t>
  </si>
  <si>
    <t xml:space="preserve">Categoria Donne - da 13 a 65 anni</t>
  </si>
  <si>
    <t xml:space="preserve">4'08"00</t>
  </si>
  <si>
    <t xml:space="preserve">3'59"39</t>
  </si>
  <si>
    <t xml:space="preserve">CAMPIONESSA ITALIANA</t>
  </si>
  <si>
    <t xml:space="preserve">4'05"02</t>
  </si>
  <si>
    <t xml:space="preserve">4'08"88</t>
  </si>
  <si>
    <t xml:space="preserve">Categoria Esordienti - da 13 a 15 anni</t>
  </si>
  <si>
    <t xml:space="preserve">2'50"84</t>
  </si>
  <si>
    <t xml:space="preserve">3'04"84</t>
  </si>
  <si>
    <t xml:space="preserve">CAMPIONE ITALIANO</t>
  </si>
  <si>
    <t xml:space="preserve">3'08"57</t>
  </si>
  <si>
    <t xml:space="preserve">3'24"82</t>
  </si>
  <si>
    <t xml:space="preserve">3'18"37</t>
  </si>
  <si>
    <t xml:space="preserve">4'30"67</t>
  </si>
  <si>
    <t xml:space="preserve">3'47"58</t>
  </si>
  <si>
    <t xml:space="preserve">Categoria Giovani - da 16 a 18 anni</t>
  </si>
  <si>
    <t xml:space="preserve">2'49"37</t>
  </si>
  <si>
    <t xml:space="preserve">2'49"92</t>
  </si>
  <si>
    <t xml:space="preserve">2'58"57</t>
  </si>
  <si>
    <t xml:space="preserve">2'50"56</t>
  </si>
  <si>
    <t xml:space="preserve">2'52"38</t>
  </si>
  <si>
    <t xml:space="preserve">2'57"93</t>
  </si>
  <si>
    <t xml:space="preserve">4'14"74</t>
  </si>
  <si>
    <t xml:space="preserve">2'57"92</t>
  </si>
  <si>
    <t xml:space="preserve">3'07"53</t>
  </si>
  <si>
    <t xml:space="preserve">3'05"19</t>
  </si>
  <si>
    <t xml:space="preserve">3'05"67</t>
  </si>
  <si>
    <t xml:space="preserve">3'16"18</t>
  </si>
  <si>
    <t xml:space="preserve">3'05"69</t>
  </si>
  <si>
    <t xml:space="preserve">5'19"62</t>
  </si>
  <si>
    <t xml:space="preserve">3'08"05</t>
  </si>
  <si>
    <t xml:space="preserve">3'12"90</t>
  </si>
  <si>
    <t xml:space="preserve">3'11"34</t>
  </si>
  <si>
    <t xml:space="preserve">3'09"48</t>
  </si>
  <si>
    <t xml:space="preserve">3'13"72</t>
  </si>
  <si>
    <t xml:space="preserve">3'13"47</t>
  </si>
  <si>
    <t xml:space="preserve">3'14"70</t>
  </si>
  <si>
    <t xml:space="preserve">3'18"36</t>
  </si>
  <si>
    <t xml:space="preserve">3'19"81</t>
  </si>
  <si>
    <t xml:space="preserve">3'28"11</t>
  </si>
  <si>
    <t xml:space="preserve">4'31"63</t>
  </si>
  <si>
    <t xml:space="preserve">4'24"96</t>
  </si>
  <si>
    <t xml:space="preserve">5'39"03</t>
  </si>
  <si>
    <t xml:space="preserve">14°</t>
  </si>
  <si>
    <t xml:space="preserve">Categoria Promo - </t>
  </si>
  <si>
    <t xml:space="preserve">3'08"06</t>
  </si>
  <si>
    <t xml:space="preserve">ORLANDINI PAOLO</t>
  </si>
  <si>
    <t xml:space="preserve">Promo</t>
  </si>
  <si>
    <t xml:space="preserve">3'14"17</t>
  </si>
  <si>
    <t xml:space="preserve">3'10"03</t>
  </si>
  <si>
    <t xml:space="preserve">3'22"83</t>
  </si>
  <si>
    <t xml:space="preserve">3'15"36</t>
  </si>
  <si>
    <t xml:space="preserve">3'16"04</t>
  </si>
  <si>
    <t xml:space="preserve">3'17"77</t>
  </si>
  <si>
    <t xml:space="preserve">3'33"77</t>
  </si>
  <si>
    <t xml:space="preserve">3'19"62</t>
  </si>
  <si>
    <t xml:space="preserve">3'24"80</t>
  </si>
  <si>
    <t xml:space="preserve">3'28"49</t>
  </si>
  <si>
    <t xml:space="preserve">3'27"78</t>
  </si>
  <si>
    <t xml:space="preserve">3'26"90</t>
  </si>
  <si>
    <t xml:space="preserve">3'31"80</t>
  </si>
  <si>
    <t xml:space="preserve">3'29"81</t>
  </si>
  <si>
    <t xml:space="preserve">3'31"00</t>
  </si>
  <si>
    <t xml:space="preserve">3'31"20</t>
  </si>
  <si>
    <t xml:space="preserve">3'37"65</t>
  </si>
  <si>
    <t xml:space="preserve">3'43"18</t>
  </si>
  <si>
    <t xml:space="preserve">4'05"83</t>
  </si>
  <si>
    <t xml:space="preserve">3'45"40</t>
  </si>
  <si>
    <t xml:space="preserve">3'57"40</t>
  </si>
  <si>
    <t xml:space="preserve">3'45"63</t>
  </si>
  <si>
    <t xml:space="preserve">3'51"09</t>
  </si>
  <si>
    <t xml:space="preserve">4'17"69</t>
  </si>
  <si>
    <t xml:space="preserve">15°</t>
  </si>
  <si>
    <t xml:space="preserve">4'40"79</t>
  </si>
  <si>
    <t xml:space="preserve">16°</t>
  </si>
  <si>
    <t xml:space="preserve">4'49"67</t>
  </si>
  <si>
    <t xml:space="preserve">17°</t>
  </si>
  <si>
    <t xml:space="preserve">Categoria Sport - </t>
  </si>
  <si>
    <t xml:space="preserve">GARIBBO ANDREA</t>
  </si>
  <si>
    <t xml:space="preserve">2'46"79</t>
  </si>
  <si>
    <t xml:space="preserve">2'55"99</t>
  </si>
  <si>
    <t xml:space="preserve">3'06"40</t>
  </si>
  <si>
    <t xml:space="preserve">4'12"58</t>
  </si>
  <si>
    <t xml:space="preserve">2'59"49</t>
  </si>
  <si>
    <t xml:space="preserve">2'58"52</t>
  </si>
  <si>
    <t xml:space="preserve">3'01"83</t>
  </si>
  <si>
    <t xml:space="preserve">2'58"88</t>
  </si>
  <si>
    <t xml:space="preserve">3'03"04</t>
  </si>
  <si>
    <t xml:space="preserve">2'59"48</t>
  </si>
  <si>
    <t xml:space="preserve">3'05"81</t>
  </si>
  <si>
    <t xml:space="preserve">3'03"31</t>
  </si>
  <si>
    <t xml:space="preserve">3'06"39</t>
  </si>
  <si>
    <t xml:space="preserve">3'03"58</t>
  </si>
  <si>
    <t xml:space="preserve">3'03"82</t>
  </si>
  <si>
    <t xml:space="preserve">3'03"63</t>
  </si>
  <si>
    <t xml:space="preserve">3'06"20</t>
  </si>
  <si>
    <t xml:space="preserve">3'07"95</t>
  </si>
  <si>
    <t xml:space="preserve">3'06"42</t>
  </si>
  <si>
    <t xml:space="preserve">3'08"63</t>
  </si>
  <si>
    <t xml:space="preserve">3'10"15</t>
  </si>
  <si>
    <t xml:space="preserve">3'06"63</t>
  </si>
  <si>
    <t xml:space="preserve">3'42"55</t>
  </si>
  <si>
    <t xml:space="preserve">3'06"91</t>
  </si>
  <si>
    <t xml:space="preserve">3'08"93</t>
  </si>
  <si>
    <t xml:space="preserve">3'07"24</t>
  </si>
  <si>
    <t xml:space="preserve">3'08"19</t>
  </si>
  <si>
    <t xml:space="preserve">3'09"56</t>
  </si>
  <si>
    <t xml:space="preserve">3'12"84</t>
  </si>
  <si>
    <t xml:space="preserve">3'08"44</t>
  </si>
  <si>
    <t xml:space="preserve">3'15"43</t>
  </si>
  <si>
    <t xml:space="preserve">3'09"42</t>
  </si>
  <si>
    <t xml:space="preserve">3'11"22</t>
  </si>
  <si>
    <t xml:space="preserve">3'10"41</t>
  </si>
  <si>
    <t xml:space="preserve">3'21"22</t>
  </si>
  <si>
    <t xml:space="preserve">3'10"95</t>
  </si>
  <si>
    <t xml:space="preserve">18°</t>
  </si>
  <si>
    <t xml:space="preserve">3'16"01</t>
  </si>
  <si>
    <t xml:space="preserve">3'11"41</t>
  </si>
  <si>
    <t xml:space="preserve">19°</t>
  </si>
  <si>
    <t xml:space="preserve">3'11"67</t>
  </si>
  <si>
    <t xml:space="preserve">3'12"32</t>
  </si>
  <si>
    <t xml:space="preserve">20°</t>
  </si>
  <si>
    <t xml:space="preserve">3'16"78</t>
  </si>
  <si>
    <t xml:space="preserve">3'12"13</t>
  </si>
  <si>
    <t xml:space="preserve">21°</t>
  </si>
  <si>
    <t xml:space="preserve">3'19"07</t>
  </si>
  <si>
    <t xml:space="preserve">22°</t>
  </si>
  <si>
    <t xml:space="preserve">3'26"96</t>
  </si>
  <si>
    <t xml:space="preserve">3'19"99</t>
  </si>
  <si>
    <t xml:space="preserve">23°</t>
  </si>
  <si>
    <t xml:space="preserve">3'28"87</t>
  </si>
  <si>
    <t xml:space="preserve">3'32"37</t>
  </si>
  <si>
    <t xml:space="preserve">24°</t>
  </si>
  <si>
    <t xml:space="preserve">Categoria Expert - </t>
  </si>
  <si>
    <t xml:space="preserve">2'52"50</t>
  </si>
  <si>
    <t xml:space="preserve">2'49"46</t>
  </si>
  <si>
    <t xml:space="preserve">2'52"12</t>
  </si>
  <si>
    <t xml:space="preserve">3'08"56</t>
  </si>
  <si>
    <t xml:space="preserve">2'56"59</t>
  </si>
  <si>
    <t xml:space="preserve">2'52"30</t>
  </si>
  <si>
    <t xml:space="preserve">2'57"03</t>
  </si>
  <si>
    <t xml:space="preserve">2'53"32</t>
  </si>
  <si>
    <t xml:space="preserve">2'55"18</t>
  </si>
  <si>
    <t xml:space="preserve">2'57"97</t>
  </si>
  <si>
    <t xml:space="preserve">2'56"51</t>
  </si>
  <si>
    <t xml:space="preserve">9'57"08</t>
  </si>
  <si>
    <t xml:space="preserve">3'03"21</t>
  </si>
  <si>
    <t xml:space="preserve">2'59"18</t>
  </si>
  <si>
    <t xml:space="preserve">3'05"27</t>
  </si>
  <si>
    <t xml:space="preserve">2'59"24</t>
  </si>
  <si>
    <t xml:space="preserve">3'01"53</t>
  </si>
  <si>
    <t xml:space="preserve">2'59"82</t>
  </si>
  <si>
    <t xml:space="preserve">3'02"53</t>
  </si>
  <si>
    <t xml:space="preserve">3'15"24</t>
  </si>
  <si>
    <t xml:space="preserve">3'11"45</t>
  </si>
  <si>
    <t xml:space="preserve">3'03"79</t>
  </si>
  <si>
    <t xml:space="preserve">3'04"43</t>
  </si>
  <si>
    <t xml:space="preserve">3'05"13</t>
  </si>
  <si>
    <t xml:space="preserve">3'06"08</t>
  </si>
  <si>
    <t xml:space="preserve">3'04"47</t>
  </si>
  <si>
    <t xml:space="preserve">3'05"90</t>
  </si>
  <si>
    <t xml:space="preserve">15'26"71</t>
  </si>
  <si>
    <t xml:space="preserve">3'14"27</t>
  </si>
  <si>
    <t xml:space="preserve">3'06"98</t>
  </si>
  <si>
    <t xml:space="preserve">Categoria Prestige - </t>
  </si>
  <si>
    <t xml:space="preserve">2'45"00</t>
  </si>
  <si>
    <t xml:space="preserve">2'43"04</t>
  </si>
  <si>
    <t xml:space="preserve">7'03"42</t>
  </si>
  <si>
    <t xml:space="preserve">2'43"78</t>
  </si>
  <si>
    <t xml:space="preserve">2'45"56</t>
  </si>
  <si>
    <t xml:space="preserve">2'44"08</t>
  </si>
  <si>
    <t xml:space="preserve">2'44"61</t>
  </si>
  <si>
    <t xml:space="preserve">2'44"69</t>
  </si>
  <si>
    <t xml:space="preserve">2'45"80</t>
  </si>
  <si>
    <t xml:space="preserve">2'45"09</t>
  </si>
  <si>
    <t xml:space="preserve">2'47"55</t>
  </si>
  <si>
    <t xml:space="preserve">4'17"31</t>
  </si>
  <si>
    <t xml:space="preserve">2'49"99</t>
  </si>
  <si>
    <t xml:space="preserve">2'50"30</t>
  </si>
  <si>
    <t xml:space="preserve">5'11"32</t>
  </si>
  <si>
    <t xml:space="preserve">2'55"74</t>
  </si>
  <si>
    <t xml:space="preserve">2'57"89</t>
  </si>
  <si>
    <t xml:space="preserve">2'57"01</t>
  </si>
  <si>
    <t xml:space="preserve">2'57"33</t>
  </si>
  <si>
    <t xml:space="preserve">2'59"14</t>
  </si>
  <si>
    <t xml:space="preserve">2'58"60</t>
  </si>
  <si>
    <t xml:space="preserve">2'59"31</t>
  </si>
  <si>
    <t xml:space="preserve">6'25"31</t>
  </si>
  <si>
    <t xml:space="preserve">3'14"03</t>
  </si>
  <si>
    <t xml:space="preserve">3'20"28</t>
  </si>
  <si>
    <t xml:space="preserve">5'04"83</t>
  </si>
  <si>
    <t xml:space="preserve">5'12"53</t>
  </si>
  <si>
    <t xml:space="preserve">Categoria Altri Enti - </t>
  </si>
  <si>
    <t xml:space="preserve">2'37"49</t>
  </si>
  <si>
    <t xml:space="preserve">2'34"25</t>
  </si>
  <si>
    <t xml:space="preserve">2'42"70</t>
  </si>
  <si>
    <t xml:space="preserve">2'41"54</t>
  </si>
  <si>
    <t xml:space="preserve">2'55"59</t>
  </si>
  <si>
    <t xml:space="preserve">2'49"21</t>
  </si>
  <si>
    <t xml:space="preserve">3'05"41</t>
  </si>
  <si>
    <t xml:space="preserve">2'56"27</t>
  </si>
  <si>
    <t xml:space="preserve">3'03"65</t>
  </si>
  <si>
    <t xml:space="preserve">2'58"89</t>
  </si>
  <si>
    <t xml:space="preserve">3'00"21</t>
  </si>
  <si>
    <t xml:space="preserve">2'59"02</t>
  </si>
  <si>
    <t xml:space="preserve">3'02"34</t>
  </si>
  <si>
    <t xml:space="preserve">3'11"57</t>
  </si>
  <si>
    <t xml:space="preserve">3'07"56</t>
  </si>
  <si>
    <t xml:space="preserve">3'06"61</t>
  </si>
  <si>
    <t xml:space="preserve">3'22"17</t>
  </si>
  <si>
    <t xml:space="preserve">3'20"87</t>
  </si>
  <si>
    <t xml:space="preserve">3'40"86</t>
  </si>
  <si>
    <t xml:space="preserve">3'38"34</t>
  </si>
  <si>
    <t xml:space="preserve">Esposto alle ore: 17,00</t>
  </si>
  <si>
    <t xml:space="preserve">La GIURIA: Gianfranco RENIERI</t>
  </si>
  <si>
    <t xml:space="preserve">Classifica Assoluta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  <si>
    <t xml:space="preserve">85°</t>
  </si>
  <si>
    <t xml:space="preserve">86°</t>
  </si>
  <si>
    <t xml:space="preserve">87°</t>
  </si>
  <si>
    <t xml:space="preserve">88°</t>
  </si>
  <si>
    <t xml:space="preserve">89°</t>
  </si>
  <si>
    <t xml:space="preserve">90°</t>
  </si>
  <si>
    <t xml:space="preserve">91°</t>
  </si>
  <si>
    <t xml:space="preserve">92°</t>
  </si>
  <si>
    <t xml:space="preserve">93°</t>
  </si>
  <si>
    <t xml:space="preserve">94°</t>
  </si>
  <si>
    <t xml:space="preserve">95°</t>
  </si>
  <si>
    <t xml:space="preserve">96°</t>
  </si>
  <si>
    <t xml:space="preserve">97°</t>
  </si>
  <si>
    <t xml:space="preserve">98°</t>
  </si>
  <si>
    <t xml:space="preserve">99°</t>
  </si>
  <si>
    <t xml:space="preserve">100°</t>
  </si>
  <si>
    <t xml:space="preserve">101°</t>
  </si>
  <si>
    <t xml:space="preserve">102°</t>
  </si>
  <si>
    <t xml:space="preserve">103°</t>
  </si>
  <si>
    <t xml:space="preserve">104°</t>
  </si>
  <si>
    <t xml:space="preserve">105°</t>
  </si>
  <si>
    <t xml:space="preserve">106°</t>
  </si>
  <si>
    <t xml:space="preserve">107°</t>
  </si>
  <si>
    <t xml:space="preserve">108°</t>
  </si>
  <si>
    <t xml:space="preserve">109°</t>
  </si>
  <si>
    <t xml:space="preserve">110°</t>
  </si>
  <si>
    <t xml:space="preserve">111°</t>
  </si>
  <si>
    <t xml:space="preserve">112°</t>
  </si>
  <si>
    <t xml:space="preserve">113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.00"/>
    <numFmt numFmtId="166" formatCode="General"/>
    <numFmt numFmtId="167" formatCode="0"/>
    <numFmt numFmtId="168" formatCode="00"/>
    <numFmt numFmtId="169" formatCode="0.00"/>
    <numFmt numFmtId="170" formatCode="[$-409]h:mm:ss"/>
    <numFmt numFmtId="171" formatCode="mm:ss.0"/>
    <numFmt numFmtId="172" formatCode="0;;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2160</xdr:rowOff>
    </xdr:from>
    <xdr:to>
      <xdr:col>1</xdr:col>
      <xdr:colOff>838080</xdr:colOff>
      <xdr:row>1</xdr:row>
      <xdr:rowOff>10476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90720" y="182160"/>
          <a:ext cx="1290240" cy="59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77400</xdr:colOff>
      <xdr:row>0</xdr:row>
      <xdr:rowOff>84600</xdr:rowOff>
    </xdr:from>
    <xdr:to>
      <xdr:col>6</xdr:col>
      <xdr:colOff>664920</xdr:colOff>
      <xdr:row>2</xdr:row>
      <xdr:rowOff>162000</xdr:rowOff>
    </xdr:to>
    <xdr:sp>
      <xdr:nvSpPr>
        <xdr:cNvPr id="1" name="Text Box 9"/>
        <xdr:cNvSpPr/>
      </xdr:nvSpPr>
      <xdr:spPr>
        <a:xfrm>
          <a:off x="1520280" y="84600"/>
          <a:ext cx="5232240" cy="91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G  R  O  S  S  E  T  O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BICI TEAM FRANCY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CAMPIONATO ITALIANO DISCESA MTB 201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alità: Nusenna (SI) 23 Maggio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81080</xdr:rowOff>
    </xdr:from>
    <xdr:to>
      <xdr:col>1</xdr:col>
      <xdr:colOff>1190160</xdr:colOff>
      <xdr:row>1</xdr:row>
      <xdr:rowOff>56880</xdr:rowOff>
    </xdr:to>
    <xdr:pic>
      <xdr:nvPicPr>
        <xdr:cNvPr id="2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90720" y="181080"/>
          <a:ext cx="1642320" cy="59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58280</xdr:colOff>
      <xdr:row>0</xdr:row>
      <xdr:rowOff>84960</xdr:rowOff>
    </xdr:from>
    <xdr:to>
      <xdr:col>7</xdr:col>
      <xdr:colOff>302760</xdr:colOff>
      <xdr:row>2</xdr:row>
      <xdr:rowOff>133200</xdr:rowOff>
    </xdr:to>
    <xdr:sp>
      <xdr:nvSpPr>
        <xdr:cNvPr id="3" name="Text Box 9"/>
        <xdr:cNvSpPr/>
      </xdr:nvSpPr>
      <xdr:spPr>
        <a:xfrm>
          <a:off x="1901160" y="84960"/>
          <a:ext cx="5474880" cy="9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G  R  O  S  S  E  T  O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BICI TEAM FRANCY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CAMPIONATO ITALIANO DISCESA MTB 201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alità: Nusenna (SI) 23 Maggio 2010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roberta/IMPOST~1/Temp/Campionato%20Italiano%20Disces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leti"/>
      <sheetName val="Società"/>
      <sheetName val="Categorie"/>
      <sheetName val="Arrivi"/>
      <sheetName val="Class"/>
      <sheetName val="Cl Soc"/>
      <sheetName val="Configur"/>
      <sheetName val="Stampa 1"/>
      <sheetName val="Stampa 2"/>
      <sheetName val="Stampa 3"/>
      <sheetName val="Stampa 4"/>
      <sheetName val="Stampa 5"/>
      <sheetName val="Stampa 6"/>
      <sheetName val="Stampa 7"/>
      <sheetName val="Stampa 8"/>
      <sheetName val="Stampa 9"/>
      <sheetName val="Stampa 10"/>
    </sheetNames>
    <sheetDataSet>
      <sheetData sheetId="0">
        <row r="1">
          <cell r="A1" t="str">
            <v>N. gara</v>
          </cell>
          <cell r="B1" t="str">
            <v>Nome</v>
          </cell>
        </row>
        <row r="1">
          <cell r="D1" t="str">
            <v>Cat</v>
          </cell>
        </row>
        <row r="1">
          <cell r="F1" t="str">
            <v>Nome società</v>
          </cell>
          <cell r="G1" t="str">
            <v>Ente</v>
          </cell>
        </row>
        <row r="2">
          <cell r="A2">
            <v>2</v>
          </cell>
          <cell r="B2" t="str">
            <v>MERLINI MARCO</v>
          </cell>
        </row>
        <row r="2">
          <cell r="D2" t="str">
            <v>Freepass</v>
          </cell>
        </row>
        <row r="2">
          <cell r="F2" t="str">
            <v>MANGUSTA BIKE TEAM</v>
          </cell>
          <cell r="G2" t="str">
            <v>UISP</v>
          </cell>
        </row>
        <row r="3">
          <cell r="A3">
            <v>3</v>
          </cell>
          <cell r="B3" t="str">
            <v>CAPRA GIACOMO</v>
          </cell>
        </row>
        <row r="3">
          <cell r="D3" t="str">
            <v>Freepass</v>
          </cell>
        </row>
        <row r="3">
          <cell r="F3" t="str">
            <v>SIMON'S BIKE TEAM</v>
          </cell>
          <cell r="G3" t="str">
            <v>UISP</v>
          </cell>
        </row>
        <row r="4">
          <cell r="A4">
            <v>4</v>
          </cell>
          <cell r="B4" t="str">
            <v>FREDI MASSIMILIANO</v>
          </cell>
        </row>
        <row r="4">
          <cell r="D4" t="str">
            <v>Freepass</v>
          </cell>
        </row>
        <row r="4">
          <cell r="F4" t="str">
            <v>AS ADRENALINIKA</v>
          </cell>
          <cell r="G4" t="str">
            <v>UISP</v>
          </cell>
        </row>
        <row r="5">
          <cell r="A5">
            <v>5</v>
          </cell>
          <cell r="B5" t="str">
            <v>DE MIN DAVIDE</v>
          </cell>
        </row>
        <row r="5">
          <cell r="D5" t="str">
            <v>Freepass</v>
          </cell>
        </row>
        <row r="5">
          <cell r="F5" t="str">
            <v>TEAM SPEED POINT</v>
          </cell>
          <cell r="G5" t="str">
            <v>UISP</v>
          </cell>
        </row>
        <row r="6">
          <cell r="A6">
            <v>6</v>
          </cell>
          <cell r="B6" t="str">
            <v>TONI FILIPPO</v>
          </cell>
        </row>
        <row r="6">
          <cell r="D6" t="str">
            <v>Freepass</v>
          </cell>
        </row>
        <row r="6">
          <cell r="F6" t="str">
            <v>TEAM SPEED POINT</v>
          </cell>
          <cell r="G6" t="str">
            <v>UISP</v>
          </cell>
        </row>
        <row r="7">
          <cell r="A7">
            <v>8</v>
          </cell>
          <cell r="B7" t="str">
            <v>TOSI MATTEO</v>
          </cell>
        </row>
        <row r="7">
          <cell r="D7" t="str">
            <v>Freepass</v>
          </cell>
        </row>
        <row r="7">
          <cell r="F7" t="str">
            <v>H3O STORE RICCIONE (UISP)</v>
          </cell>
          <cell r="G7" t="str">
            <v>UISP</v>
          </cell>
        </row>
        <row r="8">
          <cell r="A8">
            <v>9</v>
          </cell>
          <cell r="B8" t="str">
            <v>MUNGOYANNIS GIORGIO</v>
          </cell>
        </row>
        <row r="8">
          <cell r="D8" t="str">
            <v>Freepass</v>
          </cell>
        </row>
        <row r="8">
          <cell r="F8" t="str">
            <v>H3O STORE RICCIONE (UISP)</v>
          </cell>
          <cell r="G8" t="str">
            <v>UISP</v>
          </cell>
        </row>
        <row r="9">
          <cell r="A9">
            <v>10</v>
          </cell>
          <cell r="B9" t="str">
            <v>MELCHIONI LUCA</v>
          </cell>
        </row>
        <row r="9">
          <cell r="D9" t="str">
            <v>Freepass</v>
          </cell>
        </row>
        <row r="9">
          <cell r="F9" t="str">
            <v>TEAM SPEED POINT</v>
          </cell>
          <cell r="G9" t="str">
            <v>UISP</v>
          </cell>
        </row>
        <row r="10">
          <cell r="A10">
            <v>11</v>
          </cell>
          <cell r="B10" t="str">
            <v>ROSSI ROBERTO</v>
          </cell>
        </row>
        <row r="10">
          <cell r="D10" t="str">
            <v>Freepass</v>
          </cell>
        </row>
        <row r="10">
          <cell r="F10" t="str">
            <v>BICI TEAM FRANCY</v>
          </cell>
          <cell r="G10" t="str">
            <v>UISP</v>
          </cell>
        </row>
        <row r="11">
          <cell r="A11">
            <v>12</v>
          </cell>
          <cell r="B11" t="str">
            <v>MALAVASI DAVIDE</v>
          </cell>
        </row>
        <row r="11">
          <cell r="D11" t="str">
            <v>Freepass</v>
          </cell>
        </row>
        <row r="11">
          <cell r="F11" t="str">
            <v>ALESSI RACING TEAM</v>
          </cell>
          <cell r="G11" t="str">
            <v>UISP</v>
          </cell>
        </row>
        <row r="12">
          <cell r="A12">
            <v>13</v>
          </cell>
          <cell r="B12" t="str">
            <v>DE GIROLAMO PAOLO</v>
          </cell>
        </row>
        <row r="12">
          <cell r="D12" t="str">
            <v>Freepass</v>
          </cell>
        </row>
        <row r="12">
          <cell r="F12" t="str">
            <v>ASD IL VIOTTOLO</v>
          </cell>
          <cell r="G12" t="str">
            <v>UISP</v>
          </cell>
        </row>
        <row r="13">
          <cell r="A13">
            <v>14</v>
          </cell>
          <cell r="B13" t="str">
            <v>FRASSINETI MARCO</v>
          </cell>
        </row>
        <row r="13">
          <cell r="D13" t="str">
            <v>Freepass</v>
          </cell>
        </row>
        <row r="13">
          <cell r="F13" t="str">
            <v>TEAM DEKA FAENTINA</v>
          </cell>
          <cell r="G13" t="str">
            <v>UISP</v>
          </cell>
        </row>
        <row r="14">
          <cell r="A14">
            <v>15</v>
          </cell>
          <cell r="B14" t="str">
            <v>FABRIZI MAURO</v>
          </cell>
        </row>
        <row r="14">
          <cell r="D14" t="str">
            <v>Freepass</v>
          </cell>
        </row>
        <row r="14">
          <cell r="F14" t="str">
            <v>GREN TEAM IL FABBRINO</v>
          </cell>
          <cell r="G14" t="str">
            <v>UISP</v>
          </cell>
        </row>
        <row r="15">
          <cell r="A15">
            <v>16</v>
          </cell>
          <cell r="B15" t="str">
            <v>BERNINI LORENZO</v>
          </cell>
        </row>
        <row r="15">
          <cell r="D15" t="str">
            <v>Freepass</v>
          </cell>
        </row>
        <row r="15">
          <cell r="F15" t="str">
            <v>BICI TEAM FRANCY</v>
          </cell>
          <cell r="G15" t="str">
            <v>UISP</v>
          </cell>
        </row>
        <row r="16">
          <cell r="A16">
            <v>50</v>
          </cell>
          <cell r="B16" t="str">
            <v>BELLEI SARA</v>
          </cell>
        </row>
        <row r="16">
          <cell r="D16" t="str">
            <v>Donne</v>
          </cell>
        </row>
        <row r="16">
          <cell r="F16" t="str">
            <v>ALESSI RACING TEAM</v>
          </cell>
          <cell r="G16" t="str">
            <v>UISP</v>
          </cell>
        </row>
        <row r="17">
          <cell r="A17">
            <v>51</v>
          </cell>
          <cell r="B17" t="str">
            <v>RUGGERI LOREDANA</v>
          </cell>
        </row>
        <row r="17">
          <cell r="D17" t="str">
            <v>Donne</v>
          </cell>
        </row>
        <row r="17">
          <cell r="F17" t="str">
            <v>BIKE STORE RACING TEAM</v>
          </cell>
          <cell r="G17" t="str">
            <v>UISP</v>
          </cell>
        </row>
        <row r="18">
          <cell r="A18">
            <v>60</v>
          </cell>
          <cell r="B18" t="str">
            <v>BIANCHI LUIGI</v>
          </cell>
        </row>
        <row r="18">
          <cell r="D18" t="str">
            <v>Esordienti</v>
          </cell>
        </row>
        <row r="18">
          <cell r="F18" t="str">
            <v>ASD BUNNY HOP</v>
          </cell>
          <cell r="G18" t="str">
            <v>UISP</v>
          </cell>
        </row>
        <row r="19">
          <cell r="A19">
            <v>74</v>
          </cell>
          <cell r="B19" t="str">
            <v>GIACOPAZZI DANIELE</v>
          </cell>
        </row>
        <row r="19">
          <cell r="D19" t="str">
            <v>Esordienti</v>
          </cell>
        </row>
        <row r="19">
          <cell r="F19" t="str">
            <v>ASD VALLINBICI EZIO BIKE</v>
          </cell>
          <cell r="G19" t="str">
            <v>UISP</v>
          </cell>
        </row>
        <row r="20">
          <cell r="A20">
            <v>75</v>
          </cell>
          <cell r="B20" t="str">
            <v>CAPPELLI VITTORIO</v>
          </cell>
        </row>
        <row r="20">
          <cell r="D20" t="str">
            <v>Esordienti</v>
          </cell>
        </row>
        <row r="20">
          <cell r="F20" t="str">
            <v>GUMASIO MTB ASD</v>
          </cell>
          <cell r="G20" t="str">
            <v>UISP</v>
          </cell>
        </row>
        <row r="21">
          <cell r="A21">
            <v>76</v>
          </cell>
          <cell r="B21" t="str">
            <v>FIUZZI MATTIA</v>
          </cell>
        </row>
        <row r="21">
          <cell r="D21" t="str">
            <v>Esordienti</v>
          </cell>
        </row>
        <row r="21">
          <cell r="F21" t="str">
            <v>TARTANA BIKE</v>
          </cell>
          <cell r="G21" t="str">
            <v>UISP</v>
          </cell>
        </row>
        <row r="22">
          <cell r="A22">
            <v>61</v>
          </cell>
          <cell r="B22" t="str">
            <v>DAVIES LUCA</v>
          </cell>
        </row>
        <row r="22">
          <cell r="D22" t="str">
            <v>Giovani</v>
          </cell>
        </row>
        <row r="22">
          <cell r="F22" t="str">
            <v>SIMON'S BIKE TEAM</v>
          </cell>
          <cell r="G22" t="str">
            <v>UISP</v>
          </cell>
        </row>
        <row r="23">
          <cell r="A23">
            <v>62</v>
          </cell>
          <cell r="B23" t="str">
            <v>SALAMIDA GIANLUCA</v>
          </cell>
        </row>
        <row r="23">
          <cell r="D23" t="str">
            <v>Giovani</v>
          </cell>
        </row>
        <row r="23">
          <cell r="F23" t="str">
            <v>SIMON'S BIKE TEAM</v>
          </cell>
          <cell r="G23" t="str">
            <v>UISP</v>
          </cell>
        </row>
        <row r="24">
          <cell r="A24">
            <v>63</v>
          </cell>
          <cell r="B24" t="str">
            <v>MOROTTI DEVIS</v>
          </cell>
        </row>
        <row r="24">
          <cell r="D24" t="str">
            <v>Giovani</v>
          </cell>
        </row>
        <row r="24">
          <cell r="F24" t="str">
            <v>SIMON'S BIKE TEAM</v>
          </cell>
          <cell r="G24" t="str">
            <v>UISP</v>
          </cell>
        </row>
        <row r="25">
          <cell r="A25">
            <v>64</v>
          </cell>
          <cell r="B25" t="str">
            <v>BARALDINI ANDREA</v>
          </cell>
        </row>
        <row r="25">
          <cell r="D25" t="str">
            <v>Giovani</v>
          </cell>
        </row>
        <row r="25">
          <cell r="F25" t="str">
            <v>ALESSI RACING TEAM</v>
          </cell>
          <cell r="G25" t="str">
            <v>UISP</v>
          </cell>
        </row>
        <row r="26">
          <cell r="A26">
            <v>65</v>
          </cell>
          <cell r="B26" t="str">
            <v>PINCA STEFANO</v>
          </cell>
        </row>
        <row r="26">
          <cell r="D26" t="str">
            <v>Giovani</v>
          </cell>
        </row>
        <row r="26">
          <cell r="F26" t="str">
            <v>ALESSI RACING TEAM</v>
          </cell>
          <cell r="G26" t="str">
            <v>UISP</v>
          </cell>
        </row>
        <row r="27">
          <cell r="A27">
            <v>66</v>
          </cell>
          <cell r="B27" t="str">
            <v>BOVO ALBERTO</v>
          </cell>
        </row>
        <row r="27">
          <cell r="D27" t="str">
            <v>Giovani</v>
          </cell>
        </row>
        <row r="27">
          <cell r="F27" t="str">
            <v>ALESSI RACING TEAM</v>
          </cell>
          <cell r="G27" t="str">
            <v>UISP</v>
          </cell>
        </row>
        <row r="28">
          <cell r="A28">
            <v>67</v>
          </cell>
          <cell r="B28" t="str">
            <v>ROVATTI MARCELLO</v>
          </cell>
        </row>
        <row r="28">
          <cell r="D28" t="str">
            <v>Giovani</v>
          </cell>
        </row>
        <row r="28">
          <cell r="F28" t="str">
            <v>ALESSI RACING TEAM</v>
          </cell>
          <cell r="G28" t="str">
            <v>UISP</v>
          </cell>
        </row>
        <row r="29">
          <cell r="A29">
            <v>68</v>
          </cell>
          <cell r="B29" t="str">
            <v>BONDI ALBERTO</v>
          </cell>
        </row>
        <row r="29">
          <cell r="D29" t="str">
            <v>Giovani</v>
          </cell>
        </row>
        <row r="29">
          <cell r="F29" t="str">
            <v>ALESSI RACING TEAM</v>
          </cell>
          <cell r="G29" t="str">
            <v>UISP</v>
          </cell>
        </row>
        <row r="30">
          <cell r="A30">
            <v>69</v>
          </cell>
          <cell r="B30" t="str">
            <v>MIGLIORINI LUCA</v>
          </cell>
        </row>
        <row r="30">
          <cell r="D30" t="str">
            <v>Giovani</v>
          </cell>
        </row>
        <row r="30">
          <cell r="F30" t="str">
            <v>ALESSI RACING TEAM</v>
          </cell>
          <cell r="G30" t="str">
            <v>UISP</v>
          </cell>
        </row>
        <row r="31">
          <cell r="A31">
            <v>70</v>
          </cell>
          <cell r="B31" t="str">
            <v>SCANAVINI MIRKO</v>
          </cell>
        </row>
        <row r="31">
          <cell r="D31" t="str">
            <v>Giovani</v>
          </cell>
        </row>
        <row r="31">
          <cell r="F31" t="str">
            <v>IDITA BIKE</v>
          </cell>
          <cell r="G31" t="str">
            <v>UISP</v>
          </cell>
        </row>
        <row r="32">
          <cell r="A32">
            <v>71</v>
          </cell>
          <cell r="B32" t="str">
            <v>PORCELLINI EMANUELE</v>
          </cell>
        </row>
        <row r="32">
          <cell r="D32" t="str">
            <v>Giovani</v>
          </cell>
        </row>
        <row r="32">
          <cell r="F32" t="str">
            <v>TARTANA BIKE</v>
          </cell>
          <cell r="G32" t="str">
            <v>UISP</v>
          </cell>
        </row>
        <row r="33">
          <cell r="A33">
            <v>72</v>
          </cell>
          <cell r="B33" t="str">
            <v>MASINA ALESSANDRO</v>
          </cell>
        </row>
        <row r="33">
          <cell r="D33" t="str">
            <v>Giovani</v>
          </cell>
        </row>
        <row r="33">
          <cell r="F33" t="str">
            <v>FERRETTI TEAM GREN DEVI</v>
          </cell>
          <cell r="G33" t="str">
            <v>UISP</v>
          </cell>
        </row>
        <row r="34">
          <cell r="A34">
            <v>73</v>
          </cell>
          <cell r="B34" t="str">
            <v>SCARSELLA GIORGIO</v>
          </cell>
        </row>
        <row r="34">
          <cell r="D34" t="str">
            <v>Giovani</v>
          </cell>
        </row>
        <row r="34">
          <cell r="F34" t="str">
            <v>ASD VALLINBICI EZIO BIKE</v>
          </cell>
          <cell r="G34" t="str">
            <v>UISP</v>
          </cell>
        </row>
        <row r="35">
          <cell r="A35">
            <v>77</v>
          </cell>
          <cell r="B35" t="str">
            <v>PAIS SIMONE</v>
          </cell>
        </row>
        <row r="35">
          <cell r="D35" t="str">
            <v>Giovani</v>
          </cell>
        </row>
        <row r="35">
          <cell r="F35" t="str">
            <v>BIKE STATION FILODIAM</v>
          </cell>
          <cell r="G35" t="str">
            <v>UISP</v>
          </cell>
        </row>
        <row r="36">
          <cell r="A36">
            <v>100</v>
          </cell>
          <cell r="B36" t="str">
            <v>SEMPRINI STEFANO</v>
          </cell>
        </row>
        <row r="36">
          <cell r="D36" t="str">
            <v>Promo</v>
          </cell>
        </row>
        <row r="36">
          <cell r="F36" t="str">
            <v>H3O STORE RICCIONE (UISP)</v>
          </cell>
          <cell r="G36" t="str">
            <v>UISP</v>
          </cell>
        </row>
        <row r="37">
          <cell r="A37">
            <v>101</v>
          </cell>
          <cell r="B37" t="str">
            <v>AMATI DAVIDE</v>
          </cell>
        </row>
        <row r="37">
          <cell r="D37" t="str">
            <v>Promo</v>
          </cell>
        </row>
        <row r="37">
          <cell r="F37" t="str">
            <v>H3O STORE RICCIONE (UISP)</v>
          </cell>
          <cell r="G37" t="str">
            <v>UISP</v>
          </cell>
        </row>
        <row r="38">
          <cell r="A38">
            <v>102</v>
          </cell>
          <cell r="B38" t="str">
            <v>VICHI GIORGIO</v>
          </cell>
        </row>
        <row r="38">
          <cell r="D38" t="str">
            <v>Promo</v>
          </cell>
        </row>
        <row r="38">
          <cell r="F38" t="str">
            <v>TEAM SPEED POINT</v>
          </cell>
          <cell r="G38" t="str">
            <v>UISP</v>
          </cell>
        </row>
        <row r="39">
          <cell r="A39">
            <v>103</v>
          </cell>
          <cell r="B39" t="str">
            <v>ORLANDINI LUCA</v>
          </cell>
        </row>
        <row r="39">
          <cell r="D39" t="str">
            <v>Promo</v>
          </cell>
        </row>
        <row r="39">
          <cell r="F39" t="str">
            <v>BICI TEAM FRANCY</v>
          </cell>
          <cell r="G39" t="str">
            <v>UISP</v>
          </cell>
        </row>
        <row r="40">
          <cell r="A40">
            <v>105</v>
          </cell>
          <cell r="B40" t="str">
            <v>BELLEI MIRKO</v>
          </cell>
        </row>
        <row r="40">
          <cell r="D40" t="str">
            <v>Promo</v>
          </cell>
        </row>
        <row r="40">
          <cell r="F40" t="str">
            <v>ALESSI RACING TEAM</v>
          </cell>
          <cell r="G40" t="str">
            <v>UISP</v>
          </cell>
        </row>
        <row r="41">
          <cell r="A41">
            <v>106</v>
          </cell>
          <cell r="B41" t="str">
            <v>ALESSI ALESSANDRO</v>
          </cell>
        </row>
        <row r="41">
          <cell r="D41" t="str">
            <v>Promo</v>
          </cell>
        </row>
        <row r="41">
          <cell r="F41" t="str">
            <v>ALESSI RACING TEAM</v>
          </cell>
          <cell r="G41" t="str">
            <v>UISP</v>
          </cell>
        </row>
        <row r="42">
          <cell r="A42">
            <v>107</v>
          </cell>
          <cell r="B42" t="str">
            <v>PINCA GIUSEPPE</v>
          </cell>
        </row>
        <row r="42">
          <cell r="D42" t="str">
            <v>Promo</v>
          </cell>
        </row>
        <row r="42">
          <cell r="F42" t="str">
            <v>ALESSI RACING TEAM</v>
          </cell>
          <cell r="G42" t="str">
            <v>UISP</v>
          </cell>
        </row>
        <row r="43">
          <cell r="A43">
            <v>108</v>
          </cell>
          <cell r="B43" t="str">
            <v>SCANNAVINI ANDREA</v>
          </cell>
        </row>
        <row r="43">
          <cell r="D43" t="str">
            <v>Promo</v>
          </cell>
        </row>
        <row r="43">
          <cell r="F43" t="str">
            <v>IDITA BIKE</v>
          </cell>
          <cell r="G43" t="str">
            <v>UISP</v>
          </cell>
        </row>
        <row r="44">
          <cell r="A44">
            <v>109</v>
          </cell>
          <cell r="B44" t="str">
            <v>TISI GRAZIANO</v>
          </cell>
        </row>
        <row r="44">
          <cell r="D44" t="str">
            <v>Promo</v>
          </cell>
        </row>
        <row r="44">
          <cell r="F44" t="str">
            <v>ASD IL VIOTTOLO</v>
          </cell>
          <cell r="G44" t="str">
            <v>UISP</v>
          </cell>
        </row>
        <row r="45">
          <cell r="A45">
            <v>110</v>
          </cell>
          <cell r="B45" t="str">
            <v>PASQUINELLI PAOLO</v>
          </cell>
        </row>
        <row r="45">
          <cell r="D45" t="str">
            <v>Promo</v>
          </cell>
        </row>
        <row r="45">
          <cell r="F45" t="str">
            <v>MTB IL VIOTTOLO</v>
          </cell>
          <cell r="G45" t="str">
            <v>UISP</v>
          </cell>
        </row>
        <row r="46">
          <cell r="A46">
            <v>111</v>
          </cell>
          <cell r="B46" t="str">
            <v>BORGOGNI ANDREA</v>
          </cell>
        </row>
        <row r="46">
          <cell r="D46" t="str">
            <v>Promo</v>
          </cell>
        </row>
        <row r="46">
          <cell r="F46" t="str">
            <v>BICI TEAM FRANCY</v>
          </cell>
          <cell r="G46" t="str">
            <v>UISP</v>
          </cell>
        </row>
        <row r="47">
          <cell r="A47">
            <v>112</v>
          </cell>
          <cell r="B47" t="str">
            <v>BIANCHI ALESSANDRO</v>
          </cell>
        </row>
        <row r="47">
          <cell r="D47" t="str">
            <v>Promo</v>
          </cell>
        </row>
        <row r="47">
          <cell r="F47" t="str">
            <v>TEAM SPEED POINT</v>
          </cell>
          <cell r="G47" t="str">
            <v>UISP</v>
          </cell>
        </row>
        <row r="48">
          <cell r="A48">
            <v>113</v>
          </cell>
          <cell r="B48" t="str">
            <v>RONDELLI SAMUELE</v>
          </cell>
        </row>
        <row r="48">
          <cell r="D48" t="str">
            <v>Promo</v>
          </cell>
        </row>
        <row r="48">
          <cell r="F48" t="str">
            <v>CYCLING FABBRINO</v>
          </cell>
          <cell r="G48" t="str">
            <v>UISP</v>
          </cell>
        </row>
        <row r="49">
          <cell r="A49">
            <v>114</v>
          </cell>
          <cell r="B49" t="str">
            <v>ALBA MASSIMO</v>
          </cell>
        </row>
        <row r="49">
          <cell r="D49" t="str">
            <v>Promo</v>
          </cell>
        </row>
        <row r="49">
          <cell r="F49" t="str">
            <v>BIKE STORE RACING (UISP)</v>
          </cell>
          <cell r="G49" t="str">
            <v>UISP</v>
          </cell>
        </row>
        <row r="50">
          <cell r="A50">
            <v>115</v>
          </cell>
          <cell r="B50" t="str">
            <v>MONTALTI GIANLUCA</v>
          </cell>
        </row>
        <row r="50">
          <cell r="D50" t="str">
            <v>Promo</v>
          </cell>
        </row>
        <row r="50">
          <cell r="F50" t="str">
            <v>TARTANA BIKE</v>
          </cell>
          <cell r="G50" t="str">
            <v>UISP</v>
          </cell>
        </row>
        <row r="51">
          <cell r="A51">
            <v>116</v>
          </cell>
          <cell r="B51" t="str">
            <v>BISOGNO PIERFRANCESCO</v>
          </cell>
        </row>
        <row r="51">
          <cell r="D51" t="str">
            <v>Promo</v>
          </cell>
        </row>
        <row r="51">
          <cell r="F51" t="str">
            <v>BIKE STATION FILODIAM</v>
          </cell>
          <cell r="G51" t="str">
            <v>UISP</v>
          </cell>
        </row>
        <row r="52">
          <cell r="A52">
            <v>200</v>
          </cell>
          <cell r="B52" t="str">
            <v>SIMON SANDRO</v>
          </cell>
        </row>
        <row r="52">
          <cell r="D52" t="str">
            <v>Sport</v>
          </cell>
        </row>
        <row r="52">
          <cell r="F52" t="str">
            <v>MOIABIKE TEAM AS</v>
          </cell>
          <cell r="G52" t="str">
            <v>UISP</v>
          </cell>
        </row>
        <row r="53">
          <cell r="A53">
            <v>201</v>
          </cell>
          <cell r="B53" t="str">
            <v>SPINETTI STEFANO</v>
          </cell>
        </row>
        <row r="53">
          <cell r="D53" t="str">
            <v>Sport</v>
          </cell>
        </row>
        <row r="53">
          <cell r="F53" t="str">
            <v>TEAM GIOVANNELLI</v>
          </cell>
          <cell r="G53" t="str">
            <v>UISP</v>
          </cell>
        </row>
        <row r="54">
          <cell r="A54">
            <v>202</v>
          </cell>
          <cell r="B54" t="str">
            <v>PUGLIESI DANIELE</v>
          </cell>
        </row>
        <row r="54">
          <cell r="D54" t="str">
            <v>Sport</v>
          </cell>
        </row>
        <row r="54">
          <cell r="F54" t="str">
            <v>H3O STORE RICCIONE (UISP)</v>
          </cell>
          <cell r="G54" t="str">
            <v>UISP</v>
          </cell>
        </row>
        <row r="55">
          <cell r="A55">
            <v>203</v>
          </cell>
          <cell r="B55" t="str">
            <v>HORTON ALAN</v>
          </cell>
        </row>
        <row r="55">
          <cell r="D55" t="str">
            <v>Sport</v>
          </cell>
        </row>
        <row r="55">
          <cell r="F55" t="str">
            <v>TEAM SPEED POINT</v>
          </cell>
          <cell r="G55" t="str">
            <v>UISP</v>
          </cell>
        </row>
        <row r="56">
          <cell r="A56">
            <v>204</v>
          </cell>
          <cell r="B56" t="str">
            <v>BACHINI SACHA</v>
          </cell>
        </row>
        <row r="56">
          <cell r="D56" t="str">
            <v>Sport</v>
          </cell>
        </row>
        <row r="56">
          <cell r="F56" t="str">
            <v>TEAM SPEED POINT</v>
          </cell>
          <cell r="G56" t="str">
            <v>UISP</v>
          </cell>
        </row>
        <row r="57">
          <cell r="A57">
            <v>205</v>
          </cell>
          <cell r="B57" t="str">
            <v>MUSSATI ROBERTO</v>
          </cell>
        </row>
        <row r="57">
          <cell r="D57" t="str">
            <v>Sport</v>
          </cell>
        </row>
        <row r="57">
          <cell r="F57" t="str">
            <v>IDITA BIKE</v>
          </cell>
          <cell r="G57" t="str">
            <v>UISP</v>
          </cell>
        </row>
        <row r="58">
          <cell r="A58">
            <v>206</v>
          </cell>
          <cell r="B58" t="str">
            <v>MASCIA SIMONE</v>
          </cell>
        </row>
        <row r="58">
          <cell r="D58" t="str">
            <v>Sport</v>
          </cell>
        </row>
        <row r="58">
          <cell r="F58" t="str">
            <v>TEAM BENCINI ASD</v>
          </cell>
          <cell r="G58" t="str">
            <v>UISP</v>
          </cell>
        </row>
        <row r="59">
          <cell r="A59">
            <v>207</v>
          </cell>
          <cell r="B59" t="str">
            <v>TESI ALBERTO</v>
          </cell>
        </row>
        <row r="59">
          <cell r="D59" t="str">
            <v>Sport</v>
          </cell>
        </row>
        <row r="59">
          <cell r="F59" t="str">
            <v>TEAM BENCINI ASD</v>
          </cell>
          <cell r="G59" t="str">
            <v>UISP</v>
          </cell>
        </row>
        <row r="60">
          <cell r="A60">
            <v>208</v>
          </cell>
          <cell r="B60" t="str">
            <v>MEDINACELI VILLEGAS EDUARDO</v>
          </cell>
        </row>
        <row r="60">
          <cell r="D60" t="str">
            <v>Sport</v>
          </cell>
        </row>
        <row r="60">
          <cell r="F60" t="str">
            <v>MAI DIRE BIKE</v>
          </cell>
          <cell r="G60" t="str">
            <v>UISP</v>
          </cell>
        </row>
        <row r="61">
          <cell r="A61">
            <v>209</v>
          </cell>
          <cell r="B61" t="str">
            <v>MOLINAROLI ENRICO</v>
          </cell>
        </row>
        <row r="61">
          <cell r="D61" t="str">
            <v>Sport</v>
          </cell>
        </row>
        <row r="61">
          <cell r="F61" t="str">
            <v>MAI DIRE BIKE</v>
          </cell>
          <cell r="G61" t="str">
            <v>UISP</v>
          </cell>
        </row>
        <row r="62">
          <cell r="A62">
            <v>210</v>
          </cell>
          <cell r="B62" t="str">
            <v>MASINA STEFANO</v>
          </cell>
        </row>
        <row r="62">
          <cell r="D62" t="str">
            <v>Sport</v>
          </cell>
        </row>
        <row r="62">
          <cell r="F62" t="str">
            <v>FERRETTI TEAM GREN DEVI</v>
          </cell>
          <cell r="G62" t="str">
            <v>UISP</v>
          </cell>
        </row>
        <row r="63">
          <cell r="A63">
            <v>211</v>
          </cell>
          <cell r="B63" t="str">
            <v>FALCHI FRANCESCO</v>
          </cell>
        </row>
        <row r="63">
          <cell r="D63" t="str">
            <v>Sport</v>
          </cell>
        </row>
        <row r="63">
          <cell r="F63" t="str">
            <v>TARTANA BIKE</v>
          </cell>
          <cell r="G63" t="str">
            <v>UISP</v>
          </cell>
        </row>
        <row r="64">
          <cell r="A64">
            <v>212</v>
          </cell>
          <cell r="B64" t="str">
            <v>BEMPORAD FABRIZIO</v>
          </cell>
        </row>
        <row r="64">
          <cell r="D64" t="str">
            <v>Sport</v>
          </cell>
        </row>
        <row r="64">
          <cell r="F64" t="str">
            <v>BIKE STORE RACING (UISP)</v>
          </cell>
          <cell r="G64" t="str">
            <v>UISP</v>
          </cell>
        </row>
        <row r="65">
          <cell r="A65">
            <v>213</v>
          </cell>
          <cell r="B65" t="str">
            <v>SODINI FABRIZIO</v>
          </cell>
        </row>
        <row r="65">
          <cell r="D65" t="str">
            <v>Sport</v>
          </cell>
        </row>
        <row r="65">
          <cell r="F65" t="str">
            <v>BIKE STORE RACING (UISP)</v>
          </cell>
          <cell r="G65" t="str">
            <v>UISP</v>
          </cell>
        </row>
        <row r="66">
          <cell r="A66">
            <v>214</v>
          </cell>
          <cell r="B66" t="str">
            <v>CARDETI LORENZO</v>
          </cell>
        </row>
        <row r="66">
          <cell r="D66" t="str">
            <v>Sport</v>
          </cell>
        </row>
        <row r="66">
          <cell r="F66" t="str">
            <v>BICI TEAM FRANCY</v>
          </cell>
          <cell r="G66" t="str">
            <v>UISP</v>
          </cell>
        </row>
        <row r="67">
          <cell r="A67">
            <v>215</v>
          </cell>
          <cell r="B67" t="str">
            <v>NASI ALESSANDRO</v>
          </cell>
        </row>
        <row r="67">
          <cell r="D67" t="str">
            <v>Sport</v>
          </cell>
        </row>
        <row r="67">
          <cell r="F67" t="str">
            <v>BICI TEAM FRANCY</v>
          </cell>
          <cell r="G67" t="str">
            <v>UISP</v>
          </cell>
        </row>
        <row r="68">
          <cell r="A68">
            <v>216</v>
          </cell>
          <cell r="B68" t="str">
            <v>NANNINI ADRIANO</v>
          </cell>
        </row>
        <row r="68">
          <cell r="D68" t="str">
            <v>Sport</v>
          </cell>
        </row>
        <row r="68">
          <cell r="F68" t="str">
            <v>BICI TEAM FRANCY</v>
          </cell>
          <cell r="G68" t="str">
            <v>UISP</v>
          </cell>
        </row>
        <row r="69">
          <cell r="A69">
            <v>217</v>
          </cell>
          <cell r="B69" t="str">
            <v>BELLUCCI SIMONE</v>
          </cell>
        </row>
        <row r="69">
          <cell r="D69" t="str">
            <v>Sport</v>
          </cell>
        </row>
        <row r="69">
          <cell r="F69" t="str">
            <v>GUMASIO MTB ASD</v>
          </cell>
          <cell r="G69" t="str">
            <v>UISP</v>
          </cell>
        </row>
        <row r="70">
          <cell r="A70">
            <v>218</v>
          </cell>
          <cell r="B70" t="str">
            <v>CECCARELLI DANIELE</v>
          </cell>
        </row>
        <row r="70">
          <cell r="D70" t="str">
            <v>Sport</v>
          </cell>
        </row>
        <row r="70">
          <cell r="F70" t="str">
            <v>TARTANA BIKE</v>
          </cell>
          <cell r="G70" t="str">
            <v>UISP</v>
          </cell>
        </row>
        <row r="71">
          <cell r="A71">
            <v>219</v>
          </cell>
          <cell r="B71" t="str">
            <v>D'ASCANIO ANDREA</v>
          </cell>
        </row>
        <row r="71">
          <cell r="D71" t="str">
            <v>Sport</v>
          </cell>
        </row>
        <row r="71">
          <cell r="F71" t="str">
            <v>BIKE STATION FILODIAM</v>
          </cell>
          <cell r="G71" t="str">
            <v>UISP</v>
          </cell>
        </row>
        <row r="72">
          <cell r="A72">
            <v>220</v>
          </cell>
          <cell r="B72" t="str">
            <v>LAZZONI ANDREA</v>
          </cell>
        </row>
        <row r="72">
          <cell r="D72" t="str">
            <v>Sport</v>
          </cell>
        </row>
        <row r="72">
          <cell r="F72" t="str">
            <v>BIKE STATION FILODIAM</v>
          </cell>
          <cell r="G72" t="str">
            <v>UISP</v>
          </cell>
        </row>
        <row r="73">
          <cell r="A73">
            <v>221</v>
          </cell>
          <cell r="B73" t="str">
            <v>FIUZZI FABIO</v>
          </cell>
        </row>
        <row r="73">
          <cell r="D73" t="str">
            <v>Sport</v>
          </cell>
        </row>
        <row r="73">
          <cell r="F73" t="str">
            <v>TARTANA BIKE</v>
          </cell>
          <cell r="G73" t="str">
            <v>UISP</v>
          </cell>
        </row>
        <row r="74">
          <cell r="A74">
            <v>222</v>
          </cell>
          <cell r="B74" t="str">
            <v>BALZANI EUGENIO</v>
          </cell>
        </row>
        <row r="74">
          <cell r="D74" t="str">
            <v>Sport</v>
          </cell>
        </row>
        <row r="74">
          <cell r="F74" t="str">
            <v>TARTANA BIKE</v>
          </cell>
          <cell r="G74" t="str">
            <v>UISP</v>
          </cell>
        </row>
        <row r="75">
          <cell r="A75">
            <v>223</v>
          </cell>
          <cell r="B75" t="str">
            <v>TOGNONI RICCARDO</v>
          </cell>
        </row>
        <row r="75">
          <cell r="D75" t="str">
            <v>Sport</v>
          </cell>
        </row>
        <row r="75">
          <cell r="F75" t="str">
            <v>BIKE STATION FILODIAM</v>
          </cell>
          <cell r="G75" t="str">
            <v>UISP</v>
          </cell>
        </row>
        <row r="77">
          <cell r="A77">
            <v>300</v>
          </cell>
          <cell r="B77" t="str">
            <v>FORTESCHI LUCA</v>
          </cell>
        </row>
        <row r="77">
          <cell r="D77" t="str">
            <v>Expert</v>
          </cell>
        </row>
        <row r="77">
          <cell r="F77" t="str">
            <v>TEAM JOLLY BIKE</v>
          </cell>
          <cell r="G77" t="str">
            <v>UISP</v>
          </cell>
        </row>
        <row r="78">
          <cell r="A78">
            <v>301</v>
          </cell>
          <cell r="B78" t="str">
            <v>MALCONTENTI FABIO</v>
          </cell>
        </row>
        <row r="78">
          <cell r="D78" t="str">
            <v>Expert</v>
          </cell>
        </row>
        <row r="78">
          <cell r="F78" t="str">
            <v>PIETRA PERTUSA BIKE</v>
          </cell>
          <cell r="G78" t="str">
            <v>UISP</v>
          </cell>
        </row>
        <row r="79">
          <cell r="A79">
            <v>302</v>
          </cell>
          <cell r="B79" t="str">
            <v>BOSIO ALESSANDRO</v>
          </cell>
        </row>
        <row r="79">
          <cell r="D79" t="str">
            <v>Expert</v>
          </cell>
        </row>
        <row r="79">
          <cell r="F79" t="str">
            <v>TEAM SPEED POINT</v>
          </cell>
          <cell r="G79" t="str">
            <v>UISP</v>
          </cell>
        </row>
        <row r="80">
          <cell r="A80">
            <v>303</v>
          </cell>
          <cell r="B80" t="str">
            <v>ANGUIZZOLI MORENO</v>
          </cell>
        </row>
        <row r="80">
          <cell r="D80" t="str">
            <v>Expert</v>
          </cell>
        </row>
        <row r="80">
          <cell r="F80" t="str">
            <v>PINEWOOD ASD</v>
          </cell>
          <cell r="G80" t="str">
            <v>UISP</v>
          </cell>
        </row>
        <row r="81">
          <cell r="A81">
            <v>304</v>
          </cell>
          <cell r="B81" t="str">
            <v>RICCI MARCO</v>
          </cell>
        </row>
        <row r="81">
          <cell r="D81" t="str">
            <v>Expert</v>
          </cell>
        </row>
        <row r="81">
          <cell r="F81" t="str">
            <v>TARTANA BIKE</v>
          </cell>
          <cell r="G81" t="str">
            <v>UISP</v>
          </cell>
        </row>
        <row r="82">
          <cell r="A82">
            <v>305</v>
          </cell>
          <cell r="B82" t="str">
            <v>SPEZZANI FABIO</v>
          </cell>
        </row>
        <row r="82">
          <cell r="D82" t="str">
            <v>Expert</v>
          </cell>
        </row>
        <row r="82">
          <cell r="F82" t="str">
            <v>IDITA BIKE</v>
          </cell>
          <cell r="G82" t="str">
            <v>UISP</v>
          </cell>
        </row>
        <row r="83">
          <cell r="A83">
            <v>306</v>
          </cell>
          <cell r="B83" t="str">
            <v>BACCINI DANIEL</v>
          </cell>
        </row>
        <row r="83">
          <cell r="D83" t="str">
            <v>Expert</v>
          </cell>
        </row>
        <row r="83">
          <cell r="F83" t="str">
            <v>TARTANA BIKE</v>
          </cell>
          <cell r="G83" t="str">
            <v>UISP</v>
          </cell>
        </row>
        <row r="84">
          <cell r="A84">
            <v>307</v>
          </cell>
          <cell r="B84" t="str">
            <v>BRANCOLINI FEDERICO</v>
          </cell>
        </row>
        <row r="84">
          <cell r="D84" t="str">
            <v>Expert</v>
          </cell>
        </row>
        <row r="84">
          <cell r="F84" t="str">
            <v>TEAM SPEED POINT</v>
          </cell>
          <cell r="G84" t="str">
            <v>UISP</v>
          </cell>
        </row>
        <row r="85">
          <cell r="A85">
            <v>308</v>
          </cell>
          <cell r="B85" t="str">
            <v>VERGAMINI NICOLA</v>
          </cell>
        </row>
        <row r="85">
          <cell r="D85" t="str">
            <v>Expert</v>
          </cell>
        </row>
        <row r="85">
          <cell r="F85" t="str">
            <v>TEAM SPEED POINT</v>
          </cell>
          <cell r="G85" t="str">
            <v>UISP</v>
          </cell>
        </row>
        <row r="86">
          <cell r="A86">
            <v>309</v>
          </cell>
          <cell r="B86" t="str">
            <v>BERTOZZI CLAUDIO</v>
          </cell>
        </row>
        <row r="86">
          <cell r="D86" t="str">
            <v>Expert</v>
          </cell>
        </row>
        <row r="86">
          <cell r="F86" t="str">
            <v>TEAM SPACCO</v>
          </cell>
          <cell r="G86" t="str">
            <v>UISP</v>
          </cell>
        </row>
        <row r="87">
          <cell r="A87">
            <v>310</v>
          </cell>
          <cell r="B87" t="str">
            <v>MENETTI ANDREA</v>
          </cell>
        </row>
        <row r="87">
          <cell r="D87" t="str">
            <v>Expert</v>
          </cell>
        </row>
        <row r="87">
          <cell r="F87" t="str">
            <v>FERRETTI TEAM GREN DEVI</v>
          </cell>
          <cell r="G87" t="str">
            <v>UISP</v>
          </cell>
        </row>
        <row r="88">
          <cell r="A88">
            <v>311</v>
          </cell>
          <cell r="B88" t="str">
            <v>GAMBERINI MATTEO</v>
          </cell>
        </row>
        <row r="88">
          <cell r="D88" t="str">
            <v>Expert</v>
          </cell>
        </row>
        <row r="88">
          <cell r="F88" t="str">
            <v>FERRETTI TEAM GREN DEVI</v>
          </cell>
          <cell r="G88" t="str">
            <v>UISP</v>
          </cell>
        </row>
        <row r="89">
          <cell r="A89">
            <v>312</v>
          </cell>
          <cell r="B89" t="str">
            <v>PERONI GIACOMO</v>
          </cell>
        </row>
        <row r="89">
          <cell r="D89" t="str">
            <v>Expert</v>
          </cell>
        </row>
        <row r="89">
          <cell r="F89" t="str">
            <v>BICI TEAM FRANCY</v>
          </cell>
          <cell r="G89" t="str">
            <v>UISP</v>
          </cell>
        </row>
        <row r="90">
          <cell r="A90">
            <v>313</v>
          </cell>
          <cell r="B90" t="str">
            <v>MONTI MARCO</v>
          </cell>
        </row>
        <row r="90">
          <cell r="D90" t="str">
            <v>Expert</v>
          </cell>
        </row>
        <row r="90">
          <cell r="F90" t="str">
            <v>PINEWOOD ASD</v>
          </cell>
          <cell r="G90" t="str">
            <v>UISP</v>
          </cell>
        </row>
        <row r="91">
          <cell r="A91">
            <v>314</v>
          </cell>
          <cell r="B91" t="str">
            <v>NANETTI LUCA</v>
          </cell>
        </row>
        <row r="91">
          <cell r="D91" t="str">
            <v>Expert</v>
          </cell>
        </row>
        <row r="91">
          <cell r="F91" t="str">
            <v>PINEWOOD ASD</v>
          </cell>
          <cell r="G91" t="str">
            <v>UISP</v>
          </cell>
        </row>
        <row r="92">
          <cell r="A92">
            <v>402</v>
          </cell>
          <cell r="B92" t="str">
            <v>DURANTI TOMAS</v>
          </cell>
        </row>
        <row r="92">
          <cell r="D92" t="str">
            <v>Prestige</v>
          </cell>
        </row>
        <row r="92">
          <cell r="F92" t="str">
            <v>H3O STORE RICCIONE (UISP)</v>
          </cell>
          <cell r="G92" t="str">
            <v>UISP</v>
          </cell>
        </row>
        <row r="93">
          <cell r="A93">
            <v>403</v>
          </cell>
          <cell r="B93" t="str">
            <v>CAPICCHIONI FABIO</v>
          </cell>
        </row>
        <row r="93">
          <cell r="D93" t="str">
            <v>Prestige</v>
          </cell>
        </row>
        <row r="93">
          <cell r="F93" t="str">
            <v>H3O STORE RICCIONE (UISP)</v>
          </cell>
          <cell r="G93" t="str">
            <v>UISP</v>
          </cell>
        </row>
        <row r="94">
          <cell r="A94">
            <v>404</v>
          </cell>
          <cell r="B94" t="str">
            <v>AGOSTINI FABRIZIO</v>
          </cell>
        </row>
        <row r="94">
          <cell r="D94" t="str">
            <v>Prestige</v>
          </cell>
        </row>
        <row r="94">
          <cell r="F94" t="str">
            <v>H3O STORE RICCIONE (UISP)</v>
          </cell>
          <cell r="G94" t="str">
            <v>UISP</v>
          </cell>
        </row>
        <row r="95">
          <cell r="A95">
            <v>405</v>
          </cell>
          <cell r="B95" t="str">
            <v>TOMASSONI EMANUELE</v>
          </cell>
        </row>
        <row r="95">
          <cell r="D95" t="str">
            <v>Prestige</v>
          </cell>
        </row>
        <row r="95">
          <cell r="F95" t="str">
            <v>H3O STORE RICCIONE (UISP)</v>
          </cell>
          <cell r="G95" t="str">
            <v>UISP</v>
          </cell>
        </row>
        <row r="96">
          <cell r="A96">
            <v>406</v>
          </cell>
          <cell r="B96" t="str">
            <v>BARRECA CLAUDIO</v>
          </cell>
        </row>
        <row r="96">
          <cell r="D96" t="str">
            <v>Prestige</v>
          </cell>
        </row>
        <row r="96">
          <cell r="F96" t="str">
            <v>ALESSI RACING TEAM</v>
          </cell>
          <cell r="G96" t="str">
            <v>UISP</v>
          </cell>
        </row>
        <row r="97">
          <cell r="A97">
            <v>407</v>
          </cell>
          <cell r="B97" t="str">
            <v>DRAGONI FABRIZIO</v>
          </cell>
        </row>
        <row r="97">
          <cell r="D97" t="str">
            <v>Prestige</v>
          </cell>
        </row>
        <row r="97">
          <cell r="F97" t="str">
            <v>ALESSI RACING TEAM</v>
          </cell>
          <cell r="G97" t="str">
            <v>UISP</v>
          </cell>
        </row>
        <row r="98">
          <cell r="A98">
            <v>408</v>
          </cell>
          <cell r="B98" t="str">
            <v>LIVIDINI GIUSEPPE</v>
          </cell>
        </row>
        <row r="98">
          <cell r="D98" t="str">
            <v>Prestige</v>
          </cell>
        </row>
        <row r="98">
          <cell r="F98" t="str">
            <v>TARTANA BIKE</v>
          </cell>
          <cell r="G98" t="str">
            <v>UISP</v>
          </cell>
        </row>
        <row r="99">
          <cell r="A99">
            <v>409</v>
          </cell>
          <cell r="B99" t="str">
            <v>MAIOLANI MATTEO</v>
          </cell>
        </row>
        <row r="99">
          <cell r="D99" t="str">
            <v>Prestige</v>
          </cell>
        </row>
        <row r="99">
          <cell r="F99" t="str">
            <v>TEAM SPACCO</v>
          </cell>
          <cell r="G99" t="str">
            <v>UISP</v>
          </cell>
        </row>
        <row r="100">
          <cell r="A100">
            <v>410</v>
          </cell>
          <cell r="B100" t="str">
            <v>CAVANI MAURIZIO</v>
          </cell>
        </row>
        <row r="100">
          <cell r="D100" t="str">
            <v>Prestige</v>
          </cell>
        </row>
        <row r="100">
          <cell r="F100" t="str">
            <v>MAI DIRE BIKE</v>
          </cell>
          <cell r="G100" t="str">
            <v>UISP</v>
          </cell>
        </row>
        <row r="101">
          <cell r="A101">
            <v>411</v>
          </cell>
          <cell r="B101" t="str">
            <v>CERE' MARCO</v>
          </cell>
        </row>
        <row r="101">
          <cell r="D101" t="str">
            <v>Prestige</v>
          </cell>
        </row>
        <row r="101">
          <cell r="F101" t="str">
            <v>FERRETTI TEAM GREN DEVI</v>
          </cell>
          <cell r="G101" t="str">
            <v>UISP</v>
          </cell>
        </row>
        <row r="102">
          <cell r="A102">
            <v>412</v>
          </cell>
          <cell r="B102" t="str">
            <v>MAZZONI GIANPAOLO</v>
          </cell>
        </row>
        <row r="102">
          <cell r="D102" t="str">
            <v>Prestige</v>
          </cell>
        </row>
        <row r="102">
          <cell r="F102" t="str">
            <v>BICI TEAM FRANCY</v>
          </cell>
          <cell r="G102" t="str">
            <v>UISP</v>
          </cell>
        </row>
        <row r="103">
          <cell r="A103">
            <v>413</v>
          </cell>
          <cell r="B103" t="str">
            <v>LANINI MASSIMO</v>
          </cell>
        </row>
        <row r="103">
          <cell r="D103" t="str">
            <v>Prestige</v>
          </cell>
        </row>
        <row r="103">
          <cell r="F103" t="str">
            <v>GUMASIO MTB ASD</v>
          </cell>
          <cell r="G103" t="str">
            <v>UISP</v>
          </cell>
        </row>
        <row r="104">
          <cell r="A104">
            <v>414</v>
          </cell>
          <cell r="B104" t="str">
            <v>PICCINI LEONARDO</v>
          </cell>
        </row>
        <row r="104">
          <cell r="D104" t="str">
            <v>Prestige</v>
          </cell>
        </row>
        <row r="104">
          <cell r="F104" t="str">
            <v>BICI TEAM FRANCY</v>
          </cell>
          <cell r="G104" t="str">
            <v>UISP</v>
          </cell>
        </row>
        <row r="105">
          <cell r="A105">
            <v>415</v>
          </cell>
          <cell r="B105" t="str">
            <v>FERRI EMILIANO</v>
          </cell>
        </row>
        <row r="105">
          <cell r="D105" t="str">
            <v>Prestige</v>
          </cell>
        </row>
        <row r="105">
          <cell r="F105" t="str">
            <v>BICI TEAM FRANCY</v>
          </cell>
          <cell r="G105" t="str">
            <v>UISP</v>
          </cell>
        </row>
        <row r="106">
          <cell r="A106">
            <v>416</v>
          </cell>
          <cell r="B106" t="str">
            <v>FUCCI ENRICO</v>
          </cell>
        </row>
        <row r="106">
          <cell r="D106" t="str">
            <v>Prestige</v>
          </cell>
        </row>
        <row r="106">
          <cell r="F106" t="str">
            <v>TARTANA BIKE</v>
          </cell>
          <cell r="G106" t="str">
            <v>UISP</v>
          </cell>
        </row>
        <row r="107">
          <cell r="A107">
            <v>500</v>
          </cell>
          <cell r="B107" t="str">
            <v>GARGALIA FRANCESCO</v>
          </cell>
        </row>
        <row r="107">
          <cell r="D107" t="str">
            <v>Altri Enti</v>
          </cell>
        </row>
        <row r="107">
          <cell r="F107" t="str">
            <v>TESTI CICLI ASD</v>
          </cell>
          <cell r="G107" t="str">
            <v>FCI</v>
          </cell>
        </row>
        <row r="108">
          <cell r="A108">
            <v>501</v>
          </cell>
          <cell r="B108" t="str">
            <v>MATTIACCI FABIO</v>
          </cell>
        </row>
        <row r="108">
          <cell r="D108" t="str">
            <v>Altri Enti</v>
          </cell>
        </row>
        <row r="108">
          <cell r="F108" t="str">
            <v>TESTI CICLI ASD</v>
          </cell>
          <cell r="G108" t="str">
            <v>FCI</v>
          </cell>
        </row>
        <row r="109">
          <cell r="A109">
            <v>502</v>
          </cell>
          <cell r="B109" t="str">
            <v>FABIZZI FILIPPO</v>
          </cell>
        </row>
        <row r="109">
          <cell r="D109" t="str">
            <v>Altri Enti</v>
          </cell>
        </row>
        <row r="109">
          <cell r="F109" t="str">
            <v>TEAM MONARCA TREVI ASD</v>
          </cell>
          <cell r="G109" t="str">
            <v>FCI</v>
          </cell>
        </row>
        <row r="110">
          <cell r="A110">
            <v>503</v>
          </cell>
          <cell r="B110" t="str">
            <v>SIMONETTI DANIELE</v>
          </cell>
        </row>
        <row r="110">
          <cell r="D110" t="str">
            <v>Altri Enti</v>
          </cell>
        </row>
        <row r="110">
          <cell r="F110" t="str">
            <v>BIKELAND TEAM BIKE 2003</v>
          </cell>
          <cell r="G110" t="str">
            <v>FCI</v>
          </cell>
        </row>
        <row r="111">
          <cell r="A111">
            <v>504</v>
          </cell>
          <cell r="B111" t="str">
            <v>BOGANINI GABRIELE</v>
          </cell>
        </row>
        <row r="111">
          <cell r="D111" t="str">
            <v>Altri Enti</v>
          </cell>
        </row>
        <row r="111">
          <cell r="F111" t="str">
            <v>CICLI CINGOLANI</v>
          </cell>
          <cell r="G111" t="str">
            <v>FCI</v>
          </cell>
        </row>
        <row r="112">
          <cell r="A112">
            <v>505</v>
          </cell>
          <cell r="B112" t="str">
            <v>BOTTAUSCI LUCA</v>
          </cell>
        </row>
        <row r="112">
          <cell r="D112" t="str">
            <v>Altri Enti</v>
          </cell>
        </row>
        <row r="112">
          <cell r="F112" t="str">
            <v>TESTI CICLI ASD</v>
          </cell>
          <cell r="G112" t="str">
            <v>FCI</v>
          </cell>
        </row>
        <row r="113">
          <cell r="A113">
            <v>506</v>
          </cell>
          <cell r="B113" t="str">
            <v>TOSADORI MASSIMO</v>
          </cell>
        </row>
        <row r="113">
          <cell r="D113" t="str">
            <v>Altri Enti</v>
          </cell>
        </row>
        <row r="113">
          <cell r="F113" t="str">
            <v>PEDRONI KJUB RACING TEAM</v>
          </cell>
          <cell r="G113" t="str">
            <v>FCI</v>
          </cell>
        </row>
        <row r="114">
          <cell r="A114">
            <v>507</v>
          </cell>
          <cell r="B114" t="str">
            <v>BIANCHINI COSIMO</v>
          </cell>
        </row>
        <row r="114">
          <cell r="D114" t="str">
            <v>Altri Enti</v>
          </cell>
        </row>
        <row r="114">
          <cell r="F114" t="str">
            <v>LA STRANA OFFICINA</v>
          </cell>
          <cell r="G114" t="str">
            <v>FCI</v>
          </cell>
        </row>
        <row r="115">
          <cell r="A115">
            <v>508</v>
          </cell>
          <cell r="B115" t="str">
            <v>BABBINI LEONARDO</v>
          </cell>
        </row>
        <row r="115">
          <cell r="D115" t="str">
            <v>Altri Enti</v>
          </cell>
        </row>
        <row r="115">
          <cell r="F115" t="str">
            <v>BIKE STORE RACING TEAM</v>
          </cell>
          <cell r="G115" t="str">
            <v>FCI</v>
          </cell>
        </row>
        <row r="116">
          <cell r="A116">
            <v>509</v>
          </cell>
          <cell r="B116" t="str">
            <v>PETRUCCI FRANCESCO DANILO</v>
          </cell>
        </row>
        <row r="116">
          <cell r="D116" t="str">
            <v>Altri Enti</v>
          </cell>
        </row>
        <row r="116">
          <cell r="F116" t="str">
            <v>ANCILLOTTI DOGANACCIA</v>
          </cell>
          <cell r="G116" t="str">
            <v>FCI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1.14"/>
    <col collapsed="false" customWidth="true" hidden="false" outlineLevel="0" max="3" min="3" style="0" width="9.28"/>
    <col collapsed="false" customWidth="true" hidden="false" outlineLevel="0" max="4" min="4" style="0" width="26.99"/>
    <col collapsed="false" customWidth="true" hidden="false" outlineLevel="0" max="5" min="5" style="0" width="5.41"/>
    <col collapsed="false" customWidth="true" hidden="false" outlineLevel="0" max="6" min="6" style="1" width="5.85"/>
    <col collapsed="false" customWidth="true" hidden="false" outlineLevel="0" max="7" min="7" style="2" width="10.13"/>
    <col collapsed="false" customWidth="true" hidden="false" outlineLevel="0" max="8" min="8" style="3" width="11.28"/>
    <col collapsed="false" customWidth="true" hidden="false" outlineLevel="0" max="9" min="9" style="1" width="8.85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2" width="10.13"/>
    <col collapsed="false" customWidth="true" hidden="false" outlineLevel="0" max="13" min="13" style="3" width="11.13"/>
    <col collapsed="false" customWidth="true" hidden="false" outlineLevel="0" max="14" min="14" style="1" width="9.14"/>
    <col collapsed="false" customWidth="true" hidden="false" outlineLevel="0" max="15" min="15" style="1" width="6.85"/>
    <col collapsed="false" customWidth="true" hidden="true" outlineLevel="0" max="16" min="16" style="1" width="9.7"/>
    <col collapsed="false" customWidth="true" hidden="false" outlineLevel="0" max="17" min="17" style="1" width="9.7"/>
    <col collapsed="false" customWidth="true" hidden="false" outlineLevel="0" max="18" min="18" style="1" width="8.85"/>
    <col collapsed="false" customWidth="true" hidden="false" outlineLevel="0" max="19" min="19" style="2" width="6.28"/>
    <col collapsed="false" customWidth="true" hidden="false" outlineLevel="0" max="26" min="20" style="1" width="9.14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4" t="s">
        <v>0</v>
      </c>
      <c r="B4" s="4"/>
      <c r="C4" s="4"/>
      <c r="D4" s="4"/>
      <c r="E4" s="4"/>
    </row>
    <row r="5" customFormat="false" ht="12.75" hidden="false" customHeight="false" outlineLevel="0" collapsed="false">
      <c r="A5" s="5" t="str">
        <f aca="false">[1]Atleti!$A$1</f>
        <v>N. gara</v>
      </c>
      <c r="B5" s="5" t="str">
        <f aca="false">[1]Atleti!$B$1</f>
        <v>Nome</v>
      </c>
      <c r="C5" s="5" t="str">
        <f aca="false">[1]Atleti!$D$1</f>
        <v>Cat</v>
      </c>
      <c r="D5" s="5" t="str">
        <f aca="false">[1]Atleti!$F$1</f>
        <v>Nome società</v>
      </c>
      <c r="E5" s="5" t="str">
        <f aca="false">[1]Atleti!$G$1</f>
        <v>Ente</v>
      </c>
      <c r="F5" s="6" t="s">
        <v>1</v>
      </c>
      <c r="G5" s="7" t="s">
        <v>2</v>
      </c>
      <c r="H5" s="8" t="s">
        <v>3</v>
      </c>
      <c r="I5" s="6" t="s">
        <v>4</v>
      </c>
      <c r="J5" s="6" t="s">
        <v>5</v>
      </c>
      <c r="K5" s="6" t="s">
        <v>6</v>
      </c>
      <c r="L5" s="7" t="s">
        <v>7</v>
      </c>
      <c r="M5" s="8" t="s">
        <v>3</v>
      </c>
      <c r="N5" s="6" t="s">
        <v>4</v>
      </c>
      <c r="O5" s="6" t="s">
        <v>5</v>
      </c>
      <c r="P5" s="6" t="s">
        <v>8</v>
      </c>
      <c r="Q5" s="6" t="s">
        <v>9</v>
      </c>
      <c r="R5" s="6" t="s">
        <v>10</v>
      </c>
      <c r="S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</row>
    <row r="7" customFormat="false" ht="12.75" hidden="false" customHeight="false" outlineLevel="0" collapsed="false">
      <c r="A7" s="10" t="n">
        <f aca="false">[1]Atleti!$A$3</f>
        <v>3</v>
      </c>
      <c r="B7" s="11" t="str">
        <f aca="false">[1]Atleti!$B$3</f>
        <v>CAPRA GIACOMO</v>
      </c>
      <c r="C7" s="12" t="str">
        <f aca="false">[1]Atleti!$D$3</f>
        <v>Freepass</v>
      </c>
      <c r="D7" s="13" t="str">
        <f aca="false">[1]Atleti!$F$3</f>
        <v>SIMON'S BIKE TEAM</v>
      </c>
      <c r="E7" s="14" t="str">
        <f aca="false">[1]Atleti!$G$3</f>
        <v>UISP</v>
      </c>
      <c r="F7" s="15" t="n">
        <v>1.8</v>
      </c>
      <c r="G7" s="16" t="n">
        <v>0.542013888888889</v>
      </c>
      <c r="H7" s="3" t="n">
        <v>0.54474224537037</v>
      </c>
      <c r="I7" s="1" t="s">
        <v>13</v>
      </c>
      <c r="J7" s="15" t="n">
        <f aca="false">F7/(H7-G7)/24</f>
        <v>27.4890764858098</v>
      </c>
      <c r="K7" s="15" t="n">
        <v>1.8</v>
      </c>
      <c r="L7" s="16" t="n">
        <v>0.625347222222222</v>
      </c>
      <c r="M7" s="3" t="n">
        <v>0.627370023148148</v>
      </c>
      <c r="N7" s="1" t="s">
        <v>14</v>
      </c>
      <c r="O7" s="15" t="n">
        <f aca="false">K7/(M7-L7)/24</f>
        <v>37.0773015963826</v>
      </c>
      <c r="P7" s="3" t="n">
        <f aca="false">H7-G7+M7-L7</f>
        <v>0.0047511574074075</v>
      </c>
      <c r="Q7" s="3" t="n">
        <f aca="false">MIN(H7-G7,M7-L7)</f>
        <v>0.00202280092592599</v>
      </c>
      <c r="R7" s="15" t="n">
        <f aca="false">MAX(J7,O7)</f>
        <v>37.0773015963826</v>
      </c>
      <c r="S7" s="2" t="s">
        <v>15</v>
      </c>
      <c r="T7" s="17"/>
    </row>
    <row r="8" customFormat="false" ht="12.75" hidden="false" customHeight="false" outlineLevel="0" collapsed="false">
      <c r="A8" s="10" t="n">
        <f aca="false">[1]Atleti!$A$7</f>
        <v>8</v>
      </c>
      <c r="B8" s="11" t="str">
        <f aca="false">[1]Atleti!$B$7</f>
        <v>TOSI MATTEO</v>
      </c>
      <c r="C8" s="12" t="str">
        <f aca="false">[1]Atleti!$D$7</f>
        <v>Freepass</v>
      </c>
      <c r="D8" s="13" t="str">
        <f aca="false">[1]Atleti!$F$7</f>
        <v>H3O STORE RICCIONE (UISP)</v>
      </c>
      <c r="E8" s="14" t="str">
        <f aca="false">[1]Atleti!$G$7</f>
        <v>UISP</v>
      </c>
      <c r="F8" s="15" t="n">
        <v>1.8</v>
      </c>
      <c r="G8" s="16" t="n">
        <v>0.543402777777778</v>
      </c>
      <c r="H8" s="3" t="n">
        <v>0.54547974537037</v>
      </c>
      <c r="I8" s="1" t="s">
        <v>16</v>
      </c>
      <c r="J8" s="15" t="n">
        <f aca="false">F8/(H8-G8)/24</f>
        <v>36.1103371412692</v>
      </c>
      <c r="K8" s="15" t="n">
        <v>1.8</v>
      </c>
      <c r="L8" s="16" t="n">
        <v>0.626736111111111</v>
      </c>
      <c r="M8" s="3" t="n">
        <v>0.628832060185185</v>
      </c>
      <c r="N8" s="1" t="s">
        <v>17</v>
      </c>
      <c r="O8" s="15" t="n">
        <f aca="false">K8/(M8-L8)/24</f>
        <v>35.78331216522</v>
      </c>
      <c r="P8" s="3" t="n">
        <f aca="false">H8-G8+M8-L8</f>
        <v>0.00417291666666653</v>
      </c>
      <c r="Q8" s="3" t="n">
        <f aca="false">MIN(H8-G8,M8-L8)</f>
        <v>0.00207696759259235</v>
      </c>
      <c r="R8" s="15" t="n">
        <f aca="false">MAX(J8,O8)</f>
        <v>36.1103371412692</v>
      </c>
      <c r="S8" s="2" t="s">
        <v>18</v>
      </c>
    </row>
    <row r="9" customFormat="false" ht="12.75" hidden="false" customHeight="false" outlineLevel="0" collapsed="false">
      <c r="A9" s="10" t="n">
        <f aca="false">[1]Atleti!$A$6</f>
        <v>6</v>
      </c>
      <c r="B9" s="11" t="str">
        <f aca="false">[1]Atleti!$B$6</f>
        <v>TONI FILIPPO</v>
      </c>
      <c r="C9" s="12" t="str">
        <f aca="false">[1]Atleti!$D$6</f>
        <v>Freepass</v>
      </c>
      <c r="D9" s="13" t="str">
        <f aca="false">[1]Atleti!$F$6</f>
        <v>TEAM SPEED POINT</v>
      </c>
      <c r="E9" s="14" t="str">
        <f aca="false">[1]Atleti!$G$6</f>
        <v>UISP</v>
      </c>
      <c r="F9" s="15" t="n">
        <v>1.8</v>
      </c>
      <c r="G9" s="16" t="n">
        <v>0.543055555555556</v>
      </c>
      <c r="H9" s="3" t="n">
        <v>0.545141782407407</v>
      </c>
      <c r="I9" s="1" t="s">
        <v>19</v>
      </c>
      <c r="J9" s="15" t="n">
        <f aca="false">F9/(H9-G9)/24</f>
        <v>35.9500693481346</v>
      </c>
      <c r="K9" s="15" t="n">
        <v>1.8</v>
      </c>
      <c r="L9" s="16" t="n">
        <v>0.626388888888889</v>
      </c>
      <c r="M9" s="3" t="n">
        <v>0.628645138888889</v>
      </c>
      <c r="N9" s="1" t="s">
        <v>20</v>
      </c>
      <c r="O9" s="15" t="n">
        <f aca="false">K9/(M9-L9)/24</f>
        <v>33.2409972299191</v>
      </c>
      <c r="P9" s="3" t="n">
        <f aca="false">H9-G9+M9-L9</f>
        <v>0.0043424768518513</v>
      </c>
      <c r="Q9" s="3" t="n">
        <f aca="false">MIN(H9-G9,M9-L9)</f>
        <v>0.00208622685185145</v>
      </c>
      <c r="R9" s="15" t="n">
        <f aca="false">MAX(J9,O9)</f>
        <v>35.9500693481346</v>
      </c>
      <c r="S9" s="2" t="s">
        <v>21</v>
      </c>
    </row>
    <row r="10" customFormat="false" ht="12.75" hidden="false" customHeight="false" outlineLevel="0" collapsed="false">
      <c r="A10" s="10" t="n">
        <f aca="false">[1]Atleti!$A$10</f>
        <v>11</v>
      </c>
      <c r="B10" s="11" t="str">
        <f aca="false">[1]Atleti!$B$10</f>
        <v>ROSSI ROBERTO</v>
      </c>
      <c r="C10" s="12" t="str">
        <f aca="false">[1]Atleti!$D$10</f>
        <v>Freepass</v>
      </c>
      <c r="D10" s="13" t="str">
        <f aca="false">[1]Atleti!$F$10</f>
        <v>BICI TEAM FRANCY</v>
      </c>
      <c r="E10" s="14" t="str">
        <f aca="false">[1]Atleti!$G$10</f>
        <v>UISP</v>
      </c>
      <c r="F10" s="15" t="n">
        <v>1.8</v>
      </c>
      <c r="G10" s="16" t="n">
        <v>0.544444444444445</v>
      </c>
      <c r="H10" s="3" t="s">
        <v>22</v>
      </c>
      <c r="I10" s="1" t="s">
        <v>22</v>
      </c>
      <c r="J10" s="1" t="s">
        <v>23</v>
      </c>
      <c r="K10" s="15" t="n">
        <v>1.8</v>
      </c>
      <c r="L10" s="16" t="n">
        <v>0.627777777777777</v>
      </c>
      <c r="M10" s="3" t="n">
        <v>0.629881018518519</v>
      </c>
      <c r="N10" s="1" t="s">
        <v>24</v>
      </c>
      <c r="O10" s="15" t="n">
        <f aca="false">K10/(M10-L10)/24</f>
        <v>35.6592559982257</v>
      </c>
      <c r="P10" s="3" t="e">
        <f aca="false">H10-G10+M10-L10</f>
        <v>#VALUE!</v>
      </c>
      <c r="Q10" s="3" t="n">
        <v>0.00210324074074074</v>
      </c>
      <c r="R10" s="15" t="n">
        <f aca="false">MAX(J10,O10)</f>
        <v>35.6592559982257</v>
      </c>
      <c r="S10" s="2" t="s">
        <v>25</v>
      </c>
    </row>
    <row r="11" customFormat="false" ht="12.75" hidden="false" customHeight="false" outlineLevel="0" collapsed="false">
      <c r="A11" s="10" t="n">
        <f aca="false">[1]Atleti!$A$5</f>
        <v>5</v>
      </c>
      <c r="B11" s="11" t="str">
        <f aca="false">[1]Atleti!$B$5</f>
        <v>DE MIN DAVIDE</v>
      </c>
      <c r="C11" s="12" t="str">
        <f aca="false">[1]Atleti!$D$5</f>
        <v>Freepass</v>
      </c>
      <c r="D11" s="13" t="str">
        <f aca="false">[1]Atleti!$F$5</f>
        <v>TEAM SPEED POINT</v>
      </c>
      <c r="E11" s="14" t="str">
        <f aca="false">[1]Atleti!$G$5</f>
        <v>UISP</v>
      </c>
      <c r="F11" s="15" t="n">
        <v>1.8</v>
      </c>
      <c r="G11" s="16" t="n">
        <v>0.542708333333333</v>
      </c>
      <c r="H11" s="3" t="n">
        <v>0.544835300925926</v>
      </c>
      <c r="I11" s="1" t="s">
        <v>26</v>
      </c>
      <c r="J11" s="15" t="n">
        <f aca="false">F11/(H11-G11)/24</f>
        <v>35.2614681395172</v>
      </c>
      <c r="K11" s="15" t="n">
        <v>1.8</v>
      </c>
      <c r="L11" s="16" t="n">
        <v>0.626041666666666</v>
      </c>
      <c r="M11" s="3" t="n">
        <v>0.628175810185185</v>
      </c>
      <c r="N11" s="1" t="s">
        <v>27</v>
      </c>
      <c r="O11" s="15" t="n">
        <f aca="false">K11/(M11-L11)/24</f>
        <v>35.142903628169</v>
      </c>
      <c r="P11" s="3" t="n">
        <f aca="false">H11-G11+M11-L11</f>
        <v>0.00426111111111205</v>
      </c>
      <c r="Q11" s="3" t="n">
        <f aca="false">MIN(H11-G11,M11-L11)</f>
        <v>0.0021269675925929</v>
      </c>
      <c r="R11" s="15" t="n">
        <f aca="false">MAX(J11,O11)</f>
        <v>35.2614681395172</v>
      </c>
      <c r="S11" s="2" t="s">
        <v>28</v>
      </c>
    </row>
    <row r="12" customFormat="false" ht="12.75" hidden="false" customHeight="false" outlineLevel="0" collapsed="false">
      <c r="A12" s="10" t="n">
        <f aca="false">[1]Atleti!$A$14</f>
        <v>15</v>
      </c>
      <c r="B12" s="11" t="str">
        <f aca="false">[1]Atleti!$B$14</f>
        <v>FABRIZI MAURO</v>
      </c>
      <c r="C12" s="12" t="str">
        <f aca="false">[1]Atleti!$D$14</f>
        <v>Freepass</v>
      </c>
      <c r="D12" s="13" t="str">
        <f aca="false">[1]Atleti!$F$14</f>
        <v>GREN TEAM IL FABBRINO</v>
      </c>
      <c r="E12" s="14" t="str">
        <f aca="false">[1]Atleti!$G$14</f>
        <v>UISP</v>
      </c>
      <c r="F12" s="15" t="n">
        <v>1.8</v>
      </c>
      <c r="G12" s="16" t="n">
        <v>0.545833333333334</v>
      </c>
      <c r="H12" s="3" t="n">
        <v>0.547974884259259</v>
      </c>
      <c r="I12" s="1" t="s">
        <v>29</v>
      </c>
      <c r="J12" s="15" t="n">
        <f aca="false">F12/(H12-G12)/24</f>
        <v>35.0213478895421</v>
      </c>
      <c r="K12" s="15" t="n">
        <v>1.8</v>
      </c>
      <c r="L12" s="16" t="n">
        <v>0.629166666666666</v>
      </c>
      <c r="M12" s="3" t="n">
        <v>0.631302777777778</v>
      </c>
      <c r="N12" s="1" t="s">
        <v>30</v>
      </c>
      <c r="O12" s="15" t="n">
        <f aca="false">K12/(M12-L12)/24</f>
        <v>35.110533159937</v>
      </c>
      <c r="P12" s="3" t="n">
        <f aca="false">H12-G12+M12-L12</f>
        <v>0.00427766203703706</v>
      </c>
      <c r="Q12" s="3" t="n">
        <f aca="false">MIN(H12-G12,M12-L12)</f>
        <v>0.00213611111111178</v>
      </c>
      <c r="R12" s="15" t="n">
        <f aca="false">MAX(J12,O12)</f>
        <v>35.110533159937</v>
      </c>
      <c r="S12" s="2" t="s">
        <v>31</v>
      </c>
    </row>
    <row r="13" customFormat="false" ht="12.75" hidden="false" customHeight="false" outlineLevel="0" collapsed="false">
      <c r="A13" s="10" t="n">
        <f aca="false">[1]Atleti!$A$4</f>
        <v>4</v>
      </c>
      <c r="B13" s="11" t="str">
        <f aca="false">[1]Atleti!$B$4</f>
        <v>FREDI MASSIMILIANO</v>
      </c>
      <c r="C13" s="12" t="str">
        <f aca="false">[1]Atleti!$D$4</f>
        <v>Freepass</v>
      </c>
      <c r="D13" s="13" t="str">
        <f aca="false">[1]Atleti!$F$4</f>
        <v>AS ADRENALINIKA</v>
      </c>
      <c r="E13" s="14" t="str">
        <f aca="false">[1]Atleti!$G$4</f>
        <v>UISP</v>
      </c>
      <c r="F13" s="15" t="n">
        <v>1.8</v>
      </c>
      <c r="G13" s="16" t="n">
        <v>0.542361111111111</v>
      </c>
      <c r="H13" s="3" t="n">
        <v>0.544516435185185</v>
      </c>
      <c r="I13" s="1" t="s">
        <v>32</v>
      </c>
      <c r="J13" s="15" t="n">
        <f aca="false">F13/(H13-G13)/24</f>
        <v>34.7975512834252</v>
      </c>
      <c r="K13" s="15" t="n">
        <v>1.8</v>
      </c>
      <c r="L13" s="16" t="n">
        <v>0.625694444444444</v>
      </c>
      <c r="M13" s="3" t="n">
        <v>0.6279375</v>
      </c>
      <c r="N13" s="1" t="s">
        <v>33</v>
      </c>
      <c r="O13" s="15" t="n">
        <f aca="false">K13/(M13-L13)/24</f>
        <v>33.4365325077344</v>
      </c>
      <c r="P13" s="3" t="n">
        <f aca="false">H13-G13+M13-L13</f>
        <v>0.00439837962963019</v>
      </c>
      <c r="Q13" s="3" t="n">
        <f aca="false">MIN(H13-G13,M13-L13)</f>
        <v>0.00215532407407426</v>
      </c>
      <c r="R13" s="15" t="n">
        <f aca="false">MAX(J13,O13)</f>
        <v>34.7975512834252</v>
      </c>
      <c r="S13" s="2" t="s">
        <v>34</v>
      </c>
    </row>
    <row r="14" customFormat="false" ht="12.75" hidden="false" customHeight="false" outlineLevel="0" collapsed="false">
      <c r="A14" s="10" t="n">
        <f aca="false">[1]Atleti!$A$15</f>
        <v>16</v>
      </c>
      <c r="B14" s="11" t="str">
        <f aca="false">[1]Atleti!$B$15</f>
        <v>BERNINI LORENZO</v>
      </c>
      <c r="C14" s="12" t="str">
        <f aca="false">[1]Atleti!$D$15</f>
        <v>Freepass</v>
      </c>
      <c r="D14" s="13" t="str">
        <f aca="false">[1]Atleti!$F$15</f>
        <v>BICI TEAM FRANCY</v>
      </c>
      <c r="E14" s="14" t="str">
        <f aca="false">[1]Atleti!$G$15</f>
        <v>UISP</v>
      </c>
      <c r="F14" s="15" t="n">
        <v>1.8</v>
      </c>
      <c r="G14" s="16" t="n">
        <v>0.546180555555556</v>
      </c>
      <c r="H14" s="3" t="n">
        <v>0.548413541666667</v>
      </c>
      <c r="I14" s="1" t="s">
        <v>35</v>
      </c>
      <c r="J14" s="15" t="n">
        <f aca="false">F14/(H14-G14)/24</f>
        <v>33.5873114601217</v>
      </c>
      <c r="K14" s="15" t="n">
        <v>1.8</v>
      </c>
      <c r="L14" s="16" t="n">
        <v>0.629513888888888</v>
      </c>
      <c r="M14" s="3" t="n">
        <v>0.631752777777778</v>
      </c>
      <c r="N14" s="1" t="s">
        <v>36</v>
      </c>
      <c r="O14" s="15" t="n">
        <f aca="false">K14/(M14-L14)/24</f>
        <v>33.4987593051991</v>
      </c>
      <c r="P14" s="3" t="n">
        <f aca="false">H14-G14+M14-L14</f>
        <v>0.00447187500000035</v>
      </c>
      <c r="Q14" s="3" t="n">
        <f aca="false">MIN(H14-G14,M14-L14)</f>
        <v>0.00223298611111067</v>
      </c>
      <c r="R14" s="15" t="n">
        <f aca="false">MAX(J14,O14)</f>
        <v>33.5873114601217</v>
      </c>
      <c r="S14" s="2" t="s">
        <v>37</v>
      </c>
    </row>
    <row r="15" customFormat="false" ht="12.75" hidden="false" customHeight="false" outlineLevel="0" collapsed="false">
      <c r="A15" s="10" t="n">
        <f aca="false">[1]Atleti!$A$13</f>
        <v>14</v>
      </c>
      <c r="B15" s="11" t="str">
        <f aca="false">[1]Atleti!$B$13</f>
        <v>FRASSINETI MARCO</v>
      </c>
      <c r="C15" s="12" t="str">
        <f aca="false">[1]Atleti!$D$13</f>
        <v>Freepass</v>
      </c>
      <c r="D15" s="13" t="str">
        <f aca="false">[1]Atleti!$F$13</f>
        <v>TEAM DEKA FAENTINA</v>
      </c>
      <c r="E15" s="14" t="str">
        <f aca="false">[1]Atleti!$G$13</f>
        <v>UISP</v>
      </c>
      <c r="F15" s="15" t="n">
        <v>1.8</v>
      </c>
      <c r="G15" s="16" t="n">
        <v>0.545486111111112</v>
      </c>
      <c r="H15" s="3" t="n">
        <v>0.547755208333333</v>
      </c>
      <c r="I15" s="1" t="s">
        <v>38</v>
      </c>
      <c r="J15" s="15" t="n">
        <f aca="false">F15/(H15-G15)/24</f>
        <v>33.0527926549477</v>
      </c>
      <c r="K15" s="15" t="n">
        <v>1.8</v>
      </c>
      <c r="L15" s="16" t="n">
        <v>0.628819444444444</v>
      </c>
      <c r="M15" s="3" t="n">
        <v>0.631143402777778</v>
      </c>
      <c r="N15" s="1" t="s">
        <v>39</v>
      </c>
      <c r="O15" s="15" t="n">
        <f aca="false">K15/(M15-L15)/24</f>
        <v>32.2725235320424</v>
      </c>
      <c r="P15" s="3" t="n">
        <f aca="false">H15-G15+M15-L15</f>
        <v>0.00459305555555511</v>
      </c>
      <c r="Q15" s="3" t="n">
        <f aca="false">MIN(H15-G15,M15-L15)</f>
        <v>0.00226909722222135</v>
      </c>
      <c r="R15" s="15" t="n">
        <f aca="false">MAX(J15,O15)</f>
        <v>33.0527926549477</v>
      </c>
      <c r="S15" s="2" t="s">
        <v>40</v>
      </c>
    </row>
    <row r="16" customFormat="false" ht="12.75" hidden="false" customHeight="false" outlineLevel="0" collapsed="false">
      <c r="A16" s="10" t="n">
        <f aca="false">[1]Atleti!$A$8</f>
        <v>9</v>
      </c>
      <c r="B16" s="11" t="str">
        <f aca="false">[1]Atleti!$B$8</f>
        <v>MUNGOYANNIS GIORGIO</v>
      </c>
      <c r="C16" s="12" t="str">
        <f aca="false">[1]Atleti!$D$8</f>
        <v>Freepass</v>
      </c>
      <c r="D16" s="13" t="str">
        <f aca="false">[1]Atleti!$F$8</f>
        <v>H3O STORE RICCIONE (UISP)</v>
      </c>
      <c r="E16" s="14" t="str">
        <f aca="false">[1]Atleti!$G$8</f>
        <v>UISP</v>
      </c>
      <c r="F16" s="15" t="n">
        <v>1.8</v>
      </c>
      <c r="G16" s="16" t="n">
        <v>0.54375</v>
      </c>
      <c r="H16" s="3" t="n">
        <v>0.5460375</v>
      </c>
      <c r="I16" s="1" t="s">
        <v>41</v>
      </c>
      <c r="J16" s="15" t="n">
        <f aca="false">F16/(H16-G16)/24</f>
        <v>32.7868852459001</v>
      </c>
      <c r="K16" s="15" t="n">
        <v>1.8</v>
      </c>
      <c r="L16" s="16" t="n">
        <v>0.627083333333333</v>
      </c>
      <c r="M16" s="3" t="n">
        <v>0.6295125</v>
      </c>
      <c r="N16" s="1" t="s">
        <v>42</v>
      </c>
      <c r="O16" s="15" t="n">
        <f aca="false">K16/(M16-L16)/24</f>
        <v>30.874785591762</v>
      </c>
      <c r="P16" s="3" t="n">
        <f aca="false">H16-G16+M16-L16</f>
        <v>0.00471666666666715</v>
      </c>
      <c r="Q16" s="3" t="n">
        <f aca="false">MIN(H16-G16,M16-L16)</f>
        <v>0.00228750000000011</v>
      </c>
      <c r="R16" s="15" t="n">
        <f aca="false">MAX(J16,O16)</f>
        <v>32.7868852459001</v>
      </c>
      <c r="S16" s="2" t="s">
        <v>43</v>
      </c>
    </row>
    <row r="17" customFormat="false" ht="12.75" hidden="false" customHeight="false" outlineLevel="0" collapsed="false">
      <c r="A17" s="10" t="n">
        <f aca="false">[1]Atleti!$A$2</f>
        <v>2</v>
      </c>
      <c r="B17" s="11" t="str">
        <f aca="false">[1]Atleti!$B$2</f>
        <v>MERLINI MARCO</v>
      </c>
      <c r="C17" s="12" t="str">
        <f aca="false">[1]Atleti!$D$2</f>
        <v>Freepass</v>
      </c>
      <c r="D17" s="13" t="str">
        <f aca="false">[1]Atleti!$F$2</f>
        <v>MANGUSTA BIKE TEAM</v>
      </c>
      <c r="E17" s="14" t="str">
        <f aca="false">[1]Atleti!$G$2</f>
        <v>UISP</v>
      </c>
      <c r="F17" s="15" t="n">
        <v>1.8</v>
      </c>
      <c r="G17" s="16" t="n">
        <v>0.541666666666667</v>
      </c>
      <c r="H17" s="3" t="n">
        <v>0.543996296296296</v>
      </c>
      <c r="I17" s="1" t="s">
        <v>44</v>
      </c>
      <c r="J17" s="15" t="n">
        <f aca="false">F17/(H17-G17)/24</f>
        <v>32.1939586645462</v>
      </c>
      <c r="K17" s="15" t="n">
        <v>1.8</v>
      </c>
      <c r="L17" s="16" t="n">
        <v>0.625</v>
      </c>
      <c r="M17" s="3" t="n">
        <v>0.627308449074074</v>
      </c>
      <c r="N17" s="1" t="s">
        <v>45</v>
      </c>
      <c r="O17" s="15" t="n">
        <f aca="false">K17/(M17-L17)/24</f>
        <v>32.4893457006777</v>
      </c>
      <c r="P17" s="3" t="n">
        <f aca="false">H17-G17+M17-L17</f>
        <v>0.0046380787037037</v>
      </c>
      <c r="Q17" s="3" t="n">
        <f aca="false">MIN(H17-G17,M17-L17)</f>
        <v>0.00230844907407402</v>
      </c>
      <c r="R17" s="15" t="n">
        <f aca="false">MAX(J17,O17)</f>
        <v>32.4893457006777</v>
      </c>
      <c r="S17" s="2" t="s">
        <v>46</v>
      </c>
    </row>
    <row r="18" customFormat="false" ht="12.75" hidden="false" customHeight="false" outlineLevel="0" collapsed="false">
      <c r="A18" s="10" t="n">
        <f aca="false">[1]Atleti!$A$9</f>
        <v>10</v>
      </c>
      <c r="B18" s="11" t="str">
        <f aca="false">[1]Atleti!$B$9</f>
        <v>MELCHIONI LUCA</v>
      </c>
      <c r="C18" s="12" t="str">
        <f aca="false">[1]Atleti!$D$9</f>
        <v>Freepass</v>
      </c>
      <c r="D18" s="13" t="str">
        <f aca="false">[1]Atleti!$F$9</f>
        <v>TEAM SPEED POINT</v>
      </c>
      <c r="E18" s="14" t="str">
        <f aca="false">[1]Atleti!$G$9</f>
        <v>UISP</v>
      </c>
      <c r="F18" s="15" t="n">
        <v>1.8</v>
      </c>
      <c r="G18" s="16" t="n">
        <v>0.544097222222223</v>
      </c>
      <c r="H18" s="3" t="n">
        <v>0.546529861111111</v>
      </c>
      <c r="I18" s="1" t="s">
        <v>47</v>
      </c>
      <c r="J18" s="15" t="n">
        <f aca="false">F18/(H18-G18)/24</f>
        <v>30.8307165286995</v>
      </c>
      <c r="K18" s="15" t="n">
        <v>1.8</v>
      </c>
      <c r="L18" s="16" t="n">
        <v>0.627430555555555</v>
      </c>
      <c r="M18" s="3" t="n">
        <v>0.629754282407407</v>
      </c>
      <c r="N18" s="1" t="s">
        <v>48</v>
      </c>
      <c r="O18" s="15" t="n">
        <f aca="false">K18/(M18-L18)/24</f>
        <v>32.2757384071258</v>
      </c>
      <c r="P18" s="3" t="n">
        <f aca="false">H18-G18+M18-L18</f>
        <v>0.00475636574074045</v>
      </c>
      <c r="Q18" s="3" t="n">
        <f aca="false">MIN(H18-G18,M18-L18)</f>
        <v>0.00232372685185234</v>
      </c>
      <c r="R18" s="15" t="n">
        <f aca="false">MAX(J18,O18)</f>
        <v>32.2757384071258</v>
      </c>
      <c r="S18" s="2" t="s">
        <v>49</v>
      </c>
    </row>
    <row r="19" customFormat="false" ht="12.75" hidden="false" customHeight="false" outlineLevel="0" collapsed="false">
      <c r="A19" s="10" t="n">
        <f aca="false">[1]Atleti!$A$11</f>
        <v>12</v>
      </c>
      <c r="B19" s="11" t="str">
        <f aca="false">[1]Atleti!$B$11</f>
        <v>MALAVASI DAVIDE</v>
      </c>
      <c r="C19" s="12" t="str">
        <f aca="false">[1]Atleti!$D$11</f>
        <v>Freepass</v>
      </c>
      <c r="D19" s="13" t="str">
        <f aca="false">[1]Atleti!$F$11</f>
        <v>ALESSI RACING TEAM</v>
      </c>
      <c r="E19" s="14" t="str">
        <f aca="false">[1]Atleti!$G$11</f>
        <v>UISP</v>
      </c>
      <c r="F19" s="15" t="n">
        <v>1.8</v>
      </c>
      <c r="G19" s="16" t="n">
        <v>0.544791666666667</v>
      </c>
      <c r="H19" s="3" t="n">
        <v>0.547579513888889</v>
      </c>
      <c r="I19" s="1" t="s">
        <v>50</v>
      </c>
      <c r="J19" s="15" t="n">
        <f aca="false">F19/(H19-G19)/24</f>
        <v>26.9024785153847</v>
      </c>
      <c r="K19" s="15" t="n">
        <v>1.8</v>
      </c>
      <c r="L19" s="16" t="n">
        <v>0.628124999999999</v>
      </c>
      <c r="M19" s="3" t="n">
        <v>0.630913425925926</v>
      </c>
      <c r="N19" s="1" t="s">
        <v>51</v>
      </c>
      <c r="O19" s="15" t="n">
        <f aca="false">K19/(M19-L19)/24</f>
        <v>26.8968952349236</v>
      </c>
      <c r="P19" s="3" t="n">
        <f aca="false">H19-G19+M19-L19</f>
        <v>0.00557627314814879</v>
      </c>
      <c r="Q19" s="3" t="n">
        <f aca="false">MIN(H19-G19,M19-L19)</f>
        <v>0.00278784722222192</v>
      </c>
      <c r="R19" s="15" t="n">
        <f aca="false">MAX(J19,O19)</f>
        <v>26.9024785153847</v>
      </c>
      <c r="S19" s="2" t="s">
        <v>52</v>
      </c>
    </row>
    <row r="20" customFormat="false" ht="12.75" hidden="false" customHeight="false" outlineLevel="0" collapsed="false">
      <c r="A20" s="10" t="n">
        <f aca="false">[1]Atleti!$A$12</f>
        <v>13</v>
      </c>
      <c r="B20" s="11" t="str">
        <f aca="false">[1]Atleti!$B$12</f>
        <v>DE GIROLAMO PAOLO</v>
      </c>
      <c r="C20" s="12" t="str">
        <f aca="false">[1]Atleti!$D$12</f>
        <v>Freepass</v>
      </c>
      <c r="D20" s="13" t="str">
        <f aca="false">[1]Atleti!$F$12</f>
        <v>ASD IL VIOTTOLO</v>
      </c>
      <c r="E20" s="14" t="str">
        <f aca="false">[1]Atleti!$G$12</f>
        <v>UISP</v>
      </c>
      <c r="F20" s="15" t="n">
        <v>1.8</v>
      </c>
      <c r="G20" s="16" t="n">
        <v>0.545138888888889</v>
      </c>
      <c r="H20" s="3" t="s">
        <v>22</v>
      </c>
      <c r="I20" s="1" t="s">
        <v>22</v>
      </c>
      <c r="J20" s="15" t="s">
        <v>23</v>
      </c>
      <c r="K20" s="15" t="n">
        <v>1.8</v>
      </c>
      <c r="L20" s="16" t="n">
        <v>0.628472222222222</v>
      </c>
      <c r="M20" s="3" t="s">
        <v>22</v>
      </c>
      <c r="N20" s="1" t="s">
        <v>22</v>
      </c>
      <c r="O20" s="15" t="s">
        <v>23</v>
      </c>
      <c r="P20" s="3" t="e">
        <f aca="false">H20-G20+M20-L20</f>
        <v>#VALUE!</v>
      </c>
      <c r="Q20" s="3" t="s">
        <v>22</v>
      </c>
      <c r="R20" s="15" t="s">
        <v>23</v>
      </c>
    </row>
    <row r="22" customFormat="false" ht="12.75" hidden="false" customHeight="false" outlineLevel="0" collapsed="false">
      <c r="A22" s="9" t="s">
        <v>53</v>
      </c>
      <c r="B22" s="9"/>
      <c r="C22" s="9"/>
      <c r="D22" s="9"/>
      <c r="E22" s="9"/>
    </row>
    <row r="23" customFormat="false" ht="12.75" hidden="false" customHeight="false" outlineLevel="0" collapsed="false">
      <c r="A23" s="10" t="n">
        <f aca="false">[1]Atleti!$A$17</f>
        <v>51</v>
      </c>
      <c r="B23" s="11" t="str">
        <f aca="false">[1]Atleti!$B$17</f>
        <v>RUGGERI LOREDANA</v>
      </c>
      <c r="C23" s="18" t="str">
        <f aca="false">[1]Atleti!$D$17</f>
        <v>Donne</v>
      </c>
      <c r="D23" s="13" t="str">
        <f aca="false">[1]Atleti!$F$17</f>
        <v>BIKE STORE RACING TEAM</v>
      </c>
      <c r="E23" s="14" t="str">
        <f aca="false">[1]Atleti!$G$17</f>
        <v>UISP</v>
      </c>
      <c r="F23" s="15" t="n">
        <v>1.8</v>
      </c>
      <c r="G23" s="16" t="n">
        <v>0.547916666666667</v>
      </c>
      <c r="H23" s="3" t="n">
        <v>0.550787037037037</v>
      </c>
      <c r="I23" s="1" t="s">
        <v>54</v>
      </c>
      <c r="J23" s="15" t="n">
        <f aca="false">F23/(H23-G23)/24</f>
        <v>26.1290322580652</v>
      </c>
      <c r="K23" s="15" t="n">
        <v>1.8</v>
      </c>
      <c r="L23" s="16" t="n">
        <v>0.63125</v>
      </c>
      <c r="M23" s="3" t="n">
        <v>0.634020717592593</v>
      </c>
      <c r="N23" s="1" t="s">
        <v>55</v>
      </c>
      <c r="O23" s="15" t="n">
        <f aca="false">K23/(M23-L23)/24</f>
        <v>27.0687998663266</v>
      </c>
      <c r="P23" s="3" t="n">
        <f aca="false">H23-G23+M23-L23</f>
        <v>0.00564108796296292</v>
      </c>
      <c r="Q23" s="3" t="n">
        <f aca="false">MIN(H23-G23,M23-L23)</f>
        <v>0.00277071759259262</v>
      </c>
      <c r="R23" s="15" t="n">
        <f aca="false">MAX(J23,O23)</f>
        <v>27.0687998663266</v>
      </c>
      <c r="S23" s="2" t="s">
        <v>15</v>
      </c>
      <c r="T23" s="19" t="s">
        <v>56</v>
      </c>
    </row>
    <row r="24" customFormat="false" ht="12.75" hidden="false" customHeight="false" outlineLevel="0" collapsed="false">
      <c r="A24" s="10" t="n">
        <f aca="false">[1]Atleti!$A$16</f>
        <v>50</v>
      </c>
      <c r="B24" s="11" t="str">
        <f aca="false">[1]Atleti!$B$16</f>
        <v>BELLEI SARA</v>
      </c>
      <c r="C24" s="18" t="str">
        <f aca="false">[1]Atleti!$D$16</f>
        <v>Donne</v>
      </c>
      <c r="D24" s="13" t="str">
        <f aca="false">[1]Atleti!$F$16</f>
        <v>ALESSI RACING TEAM</v>
      </c>
      <c r="E24" s="14" t="str">
        <f aca="false">[1]Atleti!$G$16</f>
        <v>UISP</v>
      </c>
      <c r="F24" s="15" t="n">
        <v>1.8</v>
      </c>
      <c r="G24" s="16" t="n">
        <v>0.547569444444444</v>
      </c>
      <c r="H24" s="3" t="n">
        <v>0.550405324074074</v>
      </c>
      <c r="I24" s="1" t="s">
        <v>57</v>
      </c>
      <c r="J24" s="15" t="n">
        <f aca="false">F24/(H24-G24)/24</f>
        <v>26.4468206677008</v>
      </c>
      <c r="K24" s="15" t="n">
        <v>1.8</v>
      </c>
      <c r="L24" s="16" t="n">
        <v>0.630902777777778</v>
      </c>
      <c r="M24" s="3" t="n">
        <v>0.633783333333333</v>
      </c>
      <c r="N24" s="1" t="s">
        <v>58</v>
      </c>
      <c r="O24" s="15" t="n">
        <f aca="false">K24/(M24-L24)/24</f>
        <v>26.0366441658631</v>
      </c>
      <c r="P24" s="3" t="n">
        <f aca="false">H24-G24+M24-L24</f>
        <v>0.00571643518518517</v>
      </c>
      <c r="Q24" s="3" t="n">
        <f aca="false">MIN(H24-G24,M24-L24)</f>
        <v>0.00283587962962961</v>
      </c>
      <c r="R24" s="15" t="n">
        <f aca="false">MAX(J24,O24)</f>
        <v>26.4468206677008</v>
      </c>
      <c r="S24" s="2" t="s">
        <v>18</v>
      </c>
    </row>
    <row r="26" customFormat="false" ht="12.75" hidden="false" customHeight="false" outlineLevel="0" collapsed="false">
      <c r="A26" s="9" t="s">
        <v>59</v>
      </c>
      <c r="B26" s="9"/>
      <c r="C26" s="9"/>
      <c r="D26" s="9"/>
      <c r="E26" s="9"/>
    </row>
    <row r="27" customFormat="false" ht="12.75" hidden="false" customHeight="false" outlineLevel="0" collapsed="false">
      <c r="A27" s="10" t="n">
        <f aca="false">[1]Atleti!$A$18</f>
        <v>60</v>
      </c>
      <c r="B27" s="11" t="str">
        <f aca="false">[1]Atleti!$B$18</f>
        <v>BIANCHI LUIGI</v>
      </c>
      <c r="C27" s="12" t="str">
        <f aca="false">[1]Atleti!$D$18</f>
        <v>Esordienti</v>
      </c>
      <c r="D27" s="13" t="str">
        <f aca="false">[1]Atleti!$F$18</f>
        <v>ASD BUNNY HOP</v>
      </c>
      <c r="E27" s="14" t="str">
        <f aca="false">[1]Atleti!$G$18</f>
        <v>UISP</v>
      </c>
      <c r="F27" s="15" t="n">
        <v>1.8</v>
      </c>
      <c r="G27" s="16" t="n">
        <v>0.549305555555556</v>
      </c>
      <c r="H27" s="3" t="n">
        <v>0.55128287037037</v>
      </c>
      <c r="I27" s="1" t="s">
        <v>60</v>
      </c>
      <c r="J27" s="15" t="n">
        <f aca="false">F27/(H27-G27)/24</f>
        <v>37.930227113089</v>
      </c>
      <c r="K27" s="15" t="n">
        <v>1.8</v>
      </c>
      <c r="L27" s="16" t="n">
        <v>0.632638888888889</v>
      </c>
      <c r="M27" s="3" t="n">
        <v>0.634778240740741</v>
      </c>
      <c r="N27" s="1" t="s">
        <v>61</v>
      </c>
      <c r="O27" s="15" t="n">
        <f aca="false">K27/(M27-L27)/24</f>
        <v>35.0573468946111</v>
      </c>
      <c r="P27" s="3" t="n">
        <f aca="false">H27-G27+M27-L27</f>
        <v>0.00411666666666666</v>
      </c>
      <c r="Q27" s="3" t="n">
        <f aca="false">MIN(H27-G27,M27-L27)</f>
        <v>0.00197731481481478</v>
      </c>
      <c r="R27" s="15" t="n">
        <f aca="false">MAX(J27,O27)</f>
        <v>37.930227113089</v>
      </c>
      <c r="S27" s="2" t="s">
        <v>15</v>
      </c>
      <c r="T27" s="19" t="s">
        <v>62</v>
      </c>
    </row>
    <row r="28" customFormat="false" ht="12.75" hidden="false" customHeight="false" outlineLevel="0" collapsed="false">
      <c r="A28" s="10" t="n">
        <f aca="false">[1]Atleti!$A$21</f>
        <v>76</v>
      </c>
      <c r="B28" s="11" t="str">
        <f aca="false">[1]Atleti!$B$21</f>
        <v>FIUZZI MATTIA</v>
      </c>
      <c r="C28" s="12" t="str">
        <f aca="false">[1]Atleti!$D$21</f>
        <v>Esordienti</v>
      </c>
      <c r="D28" s="13" t="str">
        <f aca="false">[1]Atleti!$F$21</f>
        <v>TARTANA BIKE</v>
      </c>
      <c r="E28" s="14" t="str">
        <f aca="false">[1]Atleti!$G$21</f>
        <v>UISP</v>
      </c>
      <c r="F28" s="15" t="n">
        <v>1.8</v>
      </c>
      <c r="G28" s="16" t="n">
        <v>0.550347222222222</v>
      </c>
      <c r="H28" s="3" t="s">
        <v>22</v>
      </c>
      <c r="I28" s="1" t="s">
        <v>22</v>
      </c>
      <c r="J28" s="1" t="s">
        <v>23</v>
      </c>
      <c r="K28" s="15" t="n">
        <v>1.8</v>
      </c>
      <c r="L28" s="16" t="n">
        <v>0.633680555555556</v>
      </c>
      <c r="M28" s="3" t="n">
        <v>0.635863078703704</v>
      </c>
      <c r="N28" s="1" t="s">
        <v>63</v>
      </c>
      <c r="O28" s="15" t="n">
        <f aca="false">K28/(M28-L28)/24</f>
        <v>34.363896696194</v>
      </c>
      <c r="P28" s="3" t="e">
        <f aca="false">H28-G28+M28-L28</f>
        <v>#VALUE!</v>
      </c>
      <c r="Q28" s="3" t="n">
        <v>0.00218252314814815</v>
      </c>
      <c r="R28" s="15" t="n">
        <f aca="false">MAX(J28,O28)</f>
        <v>34.363896696194</v>
      </c>
      <c r="S28" s="2" t="s">
        <v>18</v>
      </c>
    </row>
    <row r="29" customFormat="false" ht="12.75" hidden="false" customHeight="false" outlineLevel="0" collapsed="false">
      <c r="A29" s="10" t="n">
        <f aca="false">[1]Atleti!$A$20</f>
        <v>75</v>
      </c>
      <c r="B29" s="11" t="str">
        <f aca="false">[1]Atleti!$B$20</f>
        <v>CAPPELLI VITTORIO</v>
      </c>
      <c r="C29" s="12" t="str">
        <f aca="false">[1]Atleti!$D$20</f>
        <v>Esordienti</v>
      </c>
      <c r="D29" s="13" t="str">
        <f aca="false">[1]Atleti!$F$20</f>
        <v>GUMASIO MTB ASD</v>
      </c>
      <c r="E29" s="14" t="str">
        <f aca="false">[1]Atleti!$G$20</f>
        <v>UISP</v>
      </c>
      <c r="F29" s="15" t="n">
        <v>1.8</v>
      </c>
      <c r="G29" s="16" t="n">
        <v>0.55</v>
      </c>
      <c r="H29" s="3" t="n">
        <v>0.552370601851852</v>
      </c>
      <c r="I29" s="1" t="s">
        <v>64</v>
      </c>
      <c r="J29" s="15" t="n">
        <f aca="false">F29/(H29-G29)/24</f>
        <v>31.6375353969348</v>
      </c>
      <c r="K29" s="15" t="n">
        <v>1.8</v>
      </c>
      <c r="L29" s="16" t="n">
        <v>0.633333333333333</v>
      </c>
      <c r="M29" s="3" t="n">
        <v>0.635629282407407</v>
      </c>
      <c r="N29" s="1" t="s">
        <v>65</v>
      </c>
      <c r="O29" s="15" t="n">
        <f aca="false">K29/(M29-L29)/24</f>
        <v>32.6662297726428</v>
      </c>
      <c r="P29" s="3" t="n">
        <f aca="false">H29-G29+M29-L29</f>
        <v>0.00466655092592616</v>
      </c>
      <c r="Q29" s="3" t="n">
        <f aca="false">MIN(H29-G29,M29-L29)</f>
        <v>0.00229594907407438</v>
      </c>
      <c r="R29" s="15" t="n">
        <f aca="false">MAX(J29,O29)</f>
        <v>32.6662297726428</v>
      </c>
      <c r="S29" s="2" t="s">
        <v>21</v>
      </c>
    </row>
    <row r="30" customFormat="false" ht="12.75" hidden="false" customHeight="false" outlineLevel="0" collapsed="false">
      <c r="A30" s="10" t="n">
        <f aca="false">[1]Atleti!$A$19</f>
        <v>74</v>
      </c>
      <c r="B30" s="11" t="str">
        <f aca="false">[1]Atleti!$B$19</f>
        <v>GIACOPAZZI DANIELE</v>
      </c>
      <c r="C30" s="12" t="str">
        <f aca="false">[1]Atleti!$D$19</f>
        <v>Esordienti</v>
      </c>
      <c r="D30" s="13" t="str">
        <f aca="false">[1]Atleti!$F$19</f>
        <v>ASD VALLINBICI EZIO BIKE</v>
      </c>
      <c r="E30" s="14" t="str">
        <f aca="false">[1]Atleti!$G$19</f>
        <v>UISP</v>
      </c>
      <c r="F30" s="15" t="n">
        <v>1.8</v>
      </c>
      <c r="G30" s="16" t="n">
        <v>0.549652777777778</v>
      </c>
      <c r="H30" s="3" t="n">
        <v>0.552785532407408</v>
      </c>
      <c r="I30" s="1" t="s">
        <v>66</v>
      </c>
      <c r="J30" s="15" t="n">
        <f aca="false">F30/(H30-G30)/24</f>
        <v>23.9405918646317</v>
      </c>
      <c r="K30" s="15" t="n">
        <v>1.8</v>
      </c>
      <c r="L30" s="16" t="n">
        <v>0.632986111111111</v>
      </c>
      <c r="M30" s="3" t="n">
        <v>0.635620138888889</v>
      </c>
      <c r="N30" s="1" t="s">
        <v>67</v>
      </c>
      <c r="O30" s="15" t="n">
        <f aca="false">K30/(M30-L30)/24</f>
        <v>28.4735038228316</v>
      </c>
      <c r="P30" s="3" t="n">
        <f aca="false">H30-G30+M30-L30</f>
        <v>0.00576678240740747</v>
      </c>
      <c r="Q30" s="3" t="n">
        <f aca="false">MIN(H30-G30,M30-L30)</f>
        <v>0.00263402777777777</v>
      </c>
      <c r="R30" s="15" t="n">
        <f aca="false">MAX(J30,O30)</f>
        <v>28.4735038228316</v>
      </c>
      <c r="S30" s="2" t="s">
        <v>25</v>
      </c>
    </row>
    <row r="32" customFormat="false" ht="12.75" hidden="false" customHeight="false" outlineLevel="0" collapsed="false">
      <c r="A32" s="9" t="s">
        <v>68</v>
      </c>
      <c r="B32" s="9"/>
      <c r="C32" s="9"/>
      <c r="D32" s="9"/>
      <c r="E32" s="9"/>
    </row>
    <row r="33" customFormat="false" ht="12.75" hidden="false" customHeight="false" outlineLevel="0" collapsed="false">
      <c r="A33" s="10" t="n">
        <f aca="false">[1]Atleti!$A$27</f>
        <v>66</v>
      </c>
      <c r="B33" s="11" t="str">
        <f aca="false">[1]Atleti!$B$27</f>
        <v>BOVO ALBERTO</v>
      </c>
      <c r="C33" s="12" t="str">
        <f aca="false">[1]Atleti!$D$27</f>
        <v>Giovani</v>
      </c>
      <c r="D33" s="13" t="str">
        <f aca="false">[1]Atleti!$F$27</f>
        <v>ALESSI RACING TEAM</v>
      </c>
      <c r="E33" s="14" t="str">
        <f aca="false">[1]Atleti!$G$27</f>
        <v>UISP</v>
      </c>
      <c r="F33" s="15" t="n">
        <v>1.8</v>
      </c>
      <c r="G33" s="16" t="n">
        <v>0.553472222222222</v>
      </c>
      <c r="H33" s="3" t="n">
        <v>0.555432523148148</v>
      </c>
      <c r="I33" s="1" t="s">
        <v>69</v>
      </c>
      <c r="J33" s="15" t="n">
        <f aca="false">F33/(H33-G33)/24</f>
        <v>38.259432012749</v>
      </c>
      <c r="K33" s="15" t="n">
        <v>1.8</v>
      </c>
      <c r="L33" s="16" t="n">
        <v>0.636805555555555</v>
      </c>
      <c r="M33" s="3" t="n">
        <v>0.638772222222222</v>
      </c>
      <c r="N33" s="1" t="s">
        <v>70</v>
      </c>
      <c r="O33" s="15" t="n">
        <f aca="false">K33/(M33-L33)/24</f>
        <v>38.1355932203281</v>
      </c>
      <c r="P33" s="3" t="n">
        <f aca="false">H33-G33+M33-L33</f>
        <v>0.00392696759259337</v>
      </c>
      <c r="Q33" s="3" t="n">
        <f aca="false">MIN(H33-G33,M33-L33)</f>
        <v>0.00196030092592614</v>
      </c>
      <c r="R33" s="15" t="n">
        <f aca="false">MAX(J33,O33)</f>
        <v>38.259432012749</v>
      </c>
      <c r="S33" s="2" t="s">
        <v>15</v>
      </c>
      <c r="T33" s="19" t="s">
        <v>62</v>
      </c>
    </row>
    <row r="34" customFormat="false" ht="12.75" hidden="false" customHeight="false" outlineLevel="0" collapsed="false">
      <c r="A34" s="10" t="n">
        <f aca="false">[1]Atleti!$A$32</f>
        <v>71</v>
      </c>
      <c r="B34" s="11" t="str">
        <f aca="false">[1]Atleti!$B$32</f>
        <v>PORCELLINI EMANUELE</v>
      </c>
      <c r="C34" s="12" t="str">
        <f aca="false">[1]Atleti!$D$32</f>
        <v>Giovani</v>
      </c>
      <c r="D34" s="13" t="str">
        <f aca="false">[1]Atleti!$F$32</f>
        <v>TARTANA BIKE</v>
      </c>
      <c r="E34" s="14" t="str">
        <f aca="false">[1]Atleti!$G$32</f>
        <v>UISP</v>
      </c>
      <c r="F34" s="15" t="n">
        <v>1.8</v>
      </c>
      <c r="G34" s="16" t="n">
        <v>0.555208333333334</v>
      </c>
      <c r="H34" s="3" t="n">
        <v>0.557275115740741</v>
      </c>
      <c r="I34" s="1" t="s">
        <v>71</v>
      </c>
      <c r="J34" s="15" t="n">
        <f aca="false">F34/(H34-G34)/24</f>
        <v>36.2882903063337</v>
      </c>
      <c r="K34" s="15" t="n">
        <v>1.8</v>
      </c>
      <c r="L34" s="16" t="n">
        <v>0.638541666666666</v>
      </c>
      <c r="M34" s="3" t="n">
        <v>0.640515740740741</v>
      </c>
      <c r="N34" s="1" t="s">
        <v>72</v>
      </c>
      <c r="O34" s="15" t="n">
        <f aca="false">K34/(M34-L34)/24</f>
        <v>37.9924953095546</v>
      </c>
      <c r="P34" s="3" t="n">
        <f aca="false">H34-G34+M34-L34</f>
        <v>0.00404085648148156</v>
      </c>
      <c r="Q34" s="3" t="n">
        <f aca="false">MIN(H34-G34,M34-L34)</f>
        <v>0.00197407407407479</v>
      </c>
      <c r="R34" s="15" t="n">
        <f aca="false">MAX(J34,O34)</f>
        <v>37.9924953095546</v>
      </c>
      <c r="S34" s="2" t="s">
        <v>18</v>
      </c>
    </row>
    <row r="35" customFormat="false" ht="12.75" hidden="false" customHeight="false" outlineLevel="0" collapsed="false">
      <c r="A35" s="10" t="n">
        <f aca="false">[1]Atleti!$A$26</f>
        <v>65</v>
      </c>
      <c r="B35" s="11" t="str">
        <f aca="false">[1]Atleti!$B$26</f>
        <v>PINCA STEFANO</v>
      </c>
      <c r="C35" s="12" t="str">
        <f aca="false">[1]Atleti!$D$26</f>
        <v>Giovani</v>
      </c>
      <c r="D35" s="13" t="str">
        <f aca="false">[1]Atleti!$F$26</f>
        <v>ALESSI RACING TEAM</v>
      </c>
      <c r="E35" s="14" t="str">
        <f aca="false">[1]Atleti!$G$26</f>
        <v>UISP</v>
      </c>
      <c r="F35" s="15" t="n">
        <v>1.8</v>
      </c>
      <c r="G35" s="16" t="n">
        <v>0.553125</v>
      </c>
      <c r="H35" s="3" t="n">
        <v>0.555120138888889</v>
      </c>
      <c r="I35" s="1" t="s">
        <v>73</v>
      </c>
      <c r="J35" s="15" t="n">
        <f aca="false">F35/(H35-G35)/24</f>
        <v>37.5913679081095</v>
      </c>
      <c r="K35" s="15" t="n">
        <v>1.8</v>
      </c>
      <c r="L35" s="16" t="n">
        <v>0.636458333333333</v>
      </c>
      <c r="M35" s="3" t="n">
        <v>0.638517708333333</v>
      </c>
      <c r="N35" s="1" t="s">
        <v>74</v>
      </c>
      <c r="O35" s="15" t="n">
        <f aca="false">K35/(M35-L35)/24</f>
        <v>36.4188163884619</v>
      </c>
      <c r="P35" s="3" t="n">
        <f aca="false">H35-G35+M35-L35</f>
        <v>0.00405451388888922</v>
      </c>
      <c r="Q35" s="3" t="n">
        <f aca="false">MIN(H35-G35,M35-L35)</f>
        <v>0.00199513888888891</v>
      </c>
      <c r="R35" s="15" t="n">
        <f aca="false">MAX(J35,O35)</f>
        <v>37.5913679081095</v>
      </c>
      <c r="S35" s="2" t="s">
        <v>21</v>
      </c>
    </row>
    <row r="36" customFormat="false" ht="12.75" hidden="false" customHeight="false" outlineLevel="0" collapsed="false">
      <c r="A36" s="10" t="n">
        <f aca="false">[1]Atleti!$A$22</f>
        <v>61</v>
      </c>
      <c r="B36" s="11" t="str">
        <f aca="false">[1]Atleti!$B$22</f>
        <v>DAVIES LUCA</v>
      </c>
      <c r="C36" s="12" t="str">
        <f aca="false">[1]Atleti!$D$22</f>
        <v>Giovani</v>
      </c>
      <c r="D36" s="13" t="str">
        <f aca="false">[1]Atleti!$F$22</f>
        <v>SIMON'S BIKE TEAM</v>
      </c>
      <c r="E36" s="14" t="str">
        <f aca="false">[1]Atleti!$G$22</f>
        <v>UISP</v>
      </c>
      <c r="F36" s="15" t="n">
        <v>1.8</v>
      </c>
      <c r="G36" s="16" t="n">
        <v>0.551736111111111</v>
      </c>
      <c r="H36" s="3" t="n">
        <v>0.554684490740741</v>
      </c>
      <c r="I36" s="1" t="s">
        <v>75</v>
      </c>
      <c r="J36" s="15" t="n">
        <f aca="false">F36/(H36-G36)/24</f>
        <v>25.437701185522</v>
      </c>
      <c r="K36" s="15" t="n">
        <v>1.8</v>
      </c>
      <c r="L36" s="16" t="n">
        <v>0.635069444444445</v>
      </c>
      <c r="M36" s="3" t="n">
        <v>0.637128703703704</v>
      </c>
      <c r="N36" s="1" t="s">
        <v>76</v>
      </c>
      <c r="O36" s="15" t="n">
        <f aca="false">K36/(M36-L36)/24</f>
        <v>36.4208633093535</v>
      </c>
      <c r="P36" s="3" t="n">
        <f aca="false">H36-G36+M36-L36</f>
        <v>0.00500763888888889</v>
      </c>
      <c r="Q36" s="3" t="n">
        <f aca="false">MIN(H36-G36,M36-L36)</f>
        <v>0.00205925925925921</v>
      </c>
      <c r="R36" s="15" t="n">
        <f aca="false">MAX(J36,O36)</f>
        <v>36.4208633093535</v>
      </c>
      <c r="S36" s="2" t="s">
        <v>25</v>
      </c>
    </row>
    <row r="37" customFormat="false" ht="12.75" hidden="false" customHeight="false" outlineLevel="0" collapsed="false">
      <c r="A37" s="10" t="n">
        <f aca="false">[1]Atleti!$A$24</f>
        <v>63</v>
      </c>
      <c r="B37" s="11" t="str">
        <f aca="false">[1]Atleti!$B$24</f>
        <v>MOROTTI DEVIS</v>
      </c>
      <c r="C37" s="12" t="str">
        <f aca="false">[1]Atleti!$D$24</f>
        <v>Giovani</v>
      </c>
      <c r="D37" s="13" t="str">
        <f aca="false">[1]Atleti!$F$24</f>
        <v>SIMON'S BIKE TEAM</v>
      </c>
      <c r="E37" s="14" t="str">
        <f aca="false">[1]Atleti!$G$24</f>
        <v>UISP</v>
      </c>
      <c r="F37" s="15" t="n">
        <v>1.8</v>
      </c>
      <c r="G37" s="16" t="n">
        <v>0.552430555555556</v>
      </c>
      <c r="H37" s="3" t="n">
        <v>0.554601041666667</v>
      </c>
      <c r="I37" s="1" t="s">
        <v>77</v>
      </c>
      <c r="J37" s="15" t="n">
        <f aca="false">F37/(H37-G37)/24</f>
        <v>34.554471284601</v>
      </c>
      <c r="K37" s="15" t="n">
        <v>1.8</v>
      </c>
      <c r="L37" s="16" t="n">
        <v>0.635763888888889</v>
      </c>
      <c r="M37" s="3" t="n">
        <v>0.637907291666667</v>
      </c>
      <c r="N37" s="1" t="s">
        <v>78</v>
      </c>
      <c r="O37" s="15" t="n">
        <f aca="false">K37/(M37-L37)/24</f>
        <v>34.9910902316554</v>
      </c>
      <c r="P37" s="3" t="n">
        <f aca="false">H37-G37+M37-L37</f>
        <v>0.0043138888888884</v>
      </c>
      <c r="Q37" s="3" t="n">
        <f aca="false">MIN(H37-G37,M37-L37)</f>
        <v>0.00214340277777769</v>
      </c>
      <c r="R37" s="15" t="n">
        <f aca="false">MAX(J37,O37)</f>
        <v>34.9910902316554</v>
      </c>
      <c r="S37" s="2" t="s">
        <v>28</v>
      </c>
    </row>
    <row r="38" customFormat="false" ht="12.75" hidden="false" customHeight="false" outlineLevel="0" collapsed="false">
      <c r="A38" s="10" t="n">
        <f aca="false">[1]Atleti!$A$23</f>
        <v>62</v>
      </c>
      <c r="B38" s="11" t="str">
        <f aca="false">[1]Atleti!$B$23</f>
        <v>SALAMIDA GIANLUCA</v>
      </c>
      <c r="C38" s="12" t="str">
        <f aca="false">[1]Atleti!$D$23</f>
        <v>Giovani</v>
      </c>
      <c r="D38" s="13" t="str">
        <f aca="false">[1]Atleti!$F$23</f>
        <v>SIMON'S BIKE TEAM</v>
      </c>
      <c r="E38" s="14" t="str">
        <f aca="false">[1]Atleti!$G$23</f>
        <v>UISP</v>
      </c>
      <c r="F38" s="15" t="n">
        <v>1.8</v>
      </c>
      <c r="G38" s="16" t="n">
        <v>0.552083333333333</v>
      </c>
      <c r="H38" s="3" t="n">
        <v>0.554232291666667</v>
      </c>
      <c r="I38" s="1" t="s">
        <v>79</v>
      </c>
      <c r="J38" s="15" t="n">
        <f aca="false">F38/(H38-G38)/24</f>
        <v>34.9006301502674</v>
      </c>
      <c r="K38" s="15" t="n">
        <v>1.8</v>
      </c>
      <c r="L38" s="16" t="n">
        <v>0.635416666666667</v>
      </c>
      <c r="M38" s="3" t="n">
        <v>0.637687268518519</v>
      </c>
      <c r="N38" s="1" t="s">
        <v>80</v>
      </c>
      <c r="O38" s="15" t="n">
        <f aca="false">K38/(M38-L38)/24</f>
        <v>33.0308899989798</v>
      </c>
      <c r="P38" s="3" t="n">
        <f aca="false">H38-G38+M38-L38</f>
        <v>0.00441956018518519</v>
      </c>
      <c r="Q38" s="3" t="n">
        <f aca="false">MIN(H38-G38,M38-L38)</f>
        <v>0.00214895833333328</v>
      </c>
      <c r="R38" s="15" t="n">
        <f aca="false">MAX(J38,O38)</f>
        <v>34.9006301502674</v>
      </c>
      <c r="S38" s="2" t="s">
        <v>31</v>
      </c>
    </row>
    <row r="39" customFormat="false" ht="12.75" hidden="false" customHeight="false" outlineLevel="0" collapsed="false">
      <c r="A39" s="10" t="n">
        <f aca="false">[1]Atleti!$A$25</f>
        <v>64</v>
      </c>
      <c r="B39" s="11" t="str">
        <f aca="false">[1]Atleti!$B$25</f>
        <v>BARALDINI ANDREA</v>
      </c>
      <c r="C39" s="12" t="str">
        <f aca="false">[1]Atleti!$D$25</f>
        <v>Giovani</v>
      </c>
      <c r="D39" s="13" t="str">
        <f aca="false">[1]Atleti!$F$25</f>
        <v>ALESSI RACING TEAM</v>
      </c>
      <c r="E39" s="14" t="str">
        <f aca="false">[1]Atleti!$G$25</f>
        <v>UISP</v>
      </c>
      <c r="F39" s="15" t="n">
        <v>1.8</v>
      </c>
      <c r="G39" s="16" t="n">
        <v>0.552777777777778</v>
      </c>
      <c r="H39" s="3" t="n">
        <v>0.554926967592593</v>
      </c>
      <c r="I39" s="1" t="s">
        <v>81</v>
      </c>
      <c r="J39" s="15" t="n">
        <f aca="false">F39/(H39-G39)/24</f>
        <v>34.896871129305</v>
      </c>
      <c r="K39" s="15" t="n">
        <v>1.8</v>
      </c>
      <c r="L39" s="16" t="n">
        <v>0.636111111111111</v>
      </c>
      <c r="M39" s="3" t="n">
        <v>0.639810416666667</v>
      </c>
      <c r="N39" s="1" t="s">
        <v>82</v>
      </c>
      <c r="O39" s="15" t="n">
        <f aca="false">K39/(M39-L39)/24</f>
        <v>20.2740754646137</v>
      </c>
      <c r="P39" s="3" t="n">
        <f aca="false">H39-G39+M39-L39</f>
        <v>0.00584849537037024</v>
      </c>
      <c r="Q39" s="3" t="n">
        <f aca="false">MIN(H39-G39,M39-L39)</f>
        <v>0.0021491898148146</v>
      </c>
      <c r="R39" s="15" t="n">
        <f aca="false">MAX(J39,O39)</f>
        <v>34.896871129305</v>
      </c>
      <c r="S39" s="2" t="s">
        <v>34</v>
      </c>
    </row>
    <row r="40" customFormat="false" ht="12.75" hidden="false" customHeight="false" outlineLevel="0" collapsed="false">
      <c r="A40" s="10" t="n">
        <f aca="false">[1]Atleti!$A$33</f>
        <v>72</v>
      </c>
      <c r="B40" s="11" t="str">
        <f aca="false">[1]Atleti!$B$33</f>
        <v>MASINA ALESSANDRO</v>
      </c>
      <c r="C40" s="12" t="str">
        <f aca="false">[1]Atleti!$D$33</f>
        <v>Giovani</v>
      </c>
      <c r="D40" s="13" t="str">
        <f aca="false">[1]Atleti!$F$33</f>
        <v>FERRETTI TEAM GREN DEVI</v>
      </c>
      <c r="E40" s="14" t="str">
        <f aca="false">[1]Atleti!$G$33</f>
        <v>UISP</v>
      </c>
      <c r="F40" s="15" t="n">
        <v>1.8</v>
      </c>
      <c r="G40" s="16" t="n">
        <v>0.555555555555556</v>
      </c>
      <c r="H40" s="3" t="n">
        <v>0.557732060185185</v>
      </c>
      <c r="I40" s="1" t="s">
        <v>83</v>
      </c>
      <c r="J40" s="15" t="n">
        <f aca="false">F40/(H40-G40)/24</f>
        <v>34.4589204998747</v>
      </c>
      <c r="K40" s="15" t="n">
        <v>1.8</v>
      </c>
      <c r="L40" s="16" t="n">
        <v>0.638888888888888</v>
      </c>
      <c r="M40" s="3" t="n">
        <v>0.641121527777778</v>
      </c>
      <c r="N40" s="1" t="s">
        <v>84</v>
      </c>
      <c r="O40" s="15" t="n">
        <f aca="false">K40/(M40-L40)/24</f>
        <v>33.5925349922102</v>
      </c>
      <c r="P40" s="3" t="n">
        <f aca="false">H40-G40+M40-L40</f>
        <v>0.00440914351851895</v>
      </c>
      <c r="Q40" s="3" t="n">
        <f aca="false">MIN(H40-G40,M40-L40)</f>
        <v>0.00217650462962915</v>
      </c>
      <c r="R40" s="15" t="n">
        <f aca="false">MAX(J40,O40)</f>
        <v>34.4589204998747</v>
      </c>
      <c r="S40" s="2" t="s">
        <v>37</v>
      </c>
    </row>
    <row r="41" customFormat="false" ht="12.75" hidden="false" customHeight="false" outlineLevel="0" collapsed="false">
      <c r="A41" s="10" t="n">
        <f aca="false">[1]Atleti!$A$29</f>
        <v>68</v>
      </c>
      <c r="B41" s="11" t="str">
        <f aca="false">[1]Atleti!$B$29</f>
        <v>BONDI ALBERTO</v>
      </c>
      <c r="C41" s="12" t="str">
        <f aca="false">[1]Atleti!$D$29</f>
        <v>Giovani</v>
      </c>
      <c r="D41" s="13" t="str">
        <f aca="false">[1]Atleti!$F$29</f>
        <v>ALESSI RACING TEAM</v>
      </c>
      <c r="E41" s="14" t="str">
        <f aca="false">[1]Atleti!$G$29</f>
        <v>UISP</v>
      </c>
      <c r="F41" s="15" t="n">
        <v>1.8</v>
      </c>
      <c r="G41" s="16" t="n">
        <v>0.554166666666667</v>
      </c>
      <c r="H41" s="3" t="n">
        <v>0.55638125</v>
      </c>
      <c r="I41" s="1" t="s">
        <v>85</v>
      </c>
      <c r="J41" s="15" t="n">
        <f aca="false">F41/(H41-G41)/24</f>
        <v>33.8664158043339</v>
      </c>
      <c r="K41" s="15" t="n">
        <v>1.8</v>
      </c>
      <c r="L41" s="16" t="n">
        <v>0.6375</v>
      </c>
      <c r="M41" s="3" t="n">
        <v>0.639693055555556</v>
      </c>
      <c r="N41" s="1" t="s">
        <v>86</v>
      </c>
      <c r="O41" s="15" t="n">
        <f aca="false">K41/(M41-L41)/24</f>
        <v>34.198860037998</v>
      </c>
      <c r="P41" s="3" t="n">
        <f aca="false">H41-G41+M41-L41</f>
        <v>0.00440763888888851</v>
      </c>
      <c r="Q41" s="3" t="n">
        <f aca="false">MIN(H41-G41,M41-L41)</f>
        <v>0.0021930555555556</v>
      </c>
      <c r="R41" s="15" t="n">
        <f aca="false">MAX(J41,O41)</f>
        <v>34.198860037998</v>
      </c>
      <c r="S41" s="2" t="s">
        <v>40</v>
      </c>
    </row>
    <row r="42" customFormat="false" ht="12.75" hidden="false" customHeight="false" outlineLevel="0" collapsed="false">
      <c r="A42" s="10" t="n">
        <f aca="false">[1]Atleti!$A$35</f>
        <v>77</v>
      </c>
      <c r="B42" s="11" t="str">
        <f aca="false">[1]Atleti!$B$35</f>
        <v>PAIS SIMONE</v>
      </c>
      <c r="C42" s="12" t="str">
        <f aca="false">[1]Atleti!$D$35</f>
        <v>Giovani</v>
      </c>
      <c r="D42" s="13" t="str">
        <f aca="false">[1]Atleti!$F$35</f>
        <v>BIKE STATION FILODIAM</v>
      </c>
      <c r="E42" s="14" t="str">
        <f aca="false">[1]Atleti!$G$35</f>
        <v>UISP</v>
      </c>
      <c r="F42" s="15" t="n">
        <v>1.8</v>
      </c>
      <c r="G42" s="16" t="n">
        <v>0.556250000000001</v>
      </c>
      <c r="H42" s="3" t="n">
        <v>0.55849212962963</v>
      </c>
      <c r="I42" s="1" t="s">
        <v>87</v>
      </c>
      <c r="J42" s="15" t="n">
        <f aca="false">F42/(H42-G42)/24</f>
        <v>33.4503406979306</v>
      </c>
      <c r="K42" s="15" t="n">
        <v>1.8</v>
      </c>
      <c r="L42" s="16" t="n">
        <v>0.639583333333333</v>
      </c>
      <c r="M42" s="3" t="n">
        <v>0.641822569444445</v>
      </c>
      <c r="N42" s="1" t="s">
        <v>88</v>
      </c>
      <c r="O42" s="15" t="n">
        <f aca="false">K42/(M42-L42)/24</f>
        <v>33.4935648937755</v>
      </c>
      <c r="P42" s="3" t="n">
        <f aca="false">H42-G42+M42-L42</f>
        <v>0.0044813657407401</v>
      </c>
      <c r="Q42" s="3" t="n">
        <f aca="false">MIN(H42-G42,M42-L42)</f>
        <v>0.00223923611111154</v>
      </c>
      <c r="R42" s="15" t="n">
        <f aca="false">MAX(J42,O42)</f>
        <v>33.4935648937755</v>
      </c>
      <c r="S42" s="2" t="s">
        <v>43</v>
      </c>
    </row>
    <row r="43" customFormat="false" ht="12.75" hidden="false" customHeight="false" outlineLevel="0" collapsed="false">
      <c r="A43" s="10" t="n">
        <f aca="false">[1]Atleti!$A$28</f>
        <v>67</v>
      </c>
      <c r="B43" s="11" t="str">
        <f aca="false">[1]Atleti!$B$28</f>
        <v>ROVATTI MARCELLO</v>
      </c>
      <c r="C43" s="12" t="str">
        <f aca="false">[1]Atleti!$D$28</f>
        <v>Giovani</v>
      </c>
      <c r="D43" s="13" t="str">
        <f aca="false">[1]Atleti!$F$28</f>
        <v>ALESSI RACING TEAM</v>
      </c>
      <c r="E43" s="14" t="str">
        <f aca="false">[1]Atleti!$G$28</f>
        <v>UISP</v>
      </c>
      <c r="F43" s="15" t="n">
        <v>1.8</v>
      </c>
      <c r="G43" s="16" t="n">
        <v>0.553819444444445</v>
      </c>
      <c r="H43" s="3" t="n">
        <v>0.556072916666667</v>
      </c>
      <c r="I43" s="1" t="s">
        <v>89</v>
      </c>
      <c r="J43" s="15" t="n">
        <f aca="false">F43/(H43-G43)/24</f>
        <v>33.2819722650305</v>
      </c>
      <c r="K43" s="15" t="n">
        <v>1.8</v>
      </c>
      <c r="L43" s="16" t="n">
        <v>0.637152777777777</v>
      </c>
      <c r="M43" s="3" t="n">
        <v>0.639448611111111</v>
      </c>
      <c r="N43" s="1" t="s">
        <v>90</v>
      </c>
      <c r="O43" s="15" t="n">
        <f aca="false">K43/(M43-L43)/24</f>
        <v>32.66787658801</v>
      </c>
      <c r="P43" s="3" t="n">
        <f aca="false">H43-G43+M43-L43</f>
        <v>0.00454930555555588</v>
      </c>
      <c r="Q43" s="3" t="n">
        <f aca="false">MIN(H43-G43,M43-L43)</f>
        <v>0.00225347222222172</v>
      </c>
      <c r="R43" s="15" t="n">
        <f aca="false">MAX(J43,O43)</f>
        <v>33.2819722650305</v>
      </c>
      <c r="S43" s="2" t="s">
        <v>46</v>
      </c>
    </row>
    <row r="44" customFormat="false" ht="12.75" hidden="false" customHeight="false" outlineLevel="0" collapsed="false">
      <c r="A44" s="10" t="n">
        <f aca="false">[1]Atleti!$A$30</f>
        <v>69</v>
      </c>
      <c r="B44" s="11" t="str">
        <f aca="false">[1]Atleti!$B$30</f>
        <v>MIGLIORINI LUCA</v>
      </c>
      <c r="C44" s="12" t="str">
        <f aca="false">[1]Atleti!$D$30</f>
        <v>Giovani</v>
      </c>
      <c r="D44" s="13" t="str">
        <f aca="false">[1]Atleti!$F$30</f>
        <v>ALESSI RACING TEAM</v>
      </c>
      <c r="E44" s="14" t="str">
        <f aca="false">[1]Atleti!$G$30</f>
        <v>UISP</v>
      </c>
      <c r="F44" s="15" t="n">
        <v>1.8</v>
      </c>
      <c r="G44" s="16" t="n">
        <v>0.554513888888889</v>
      </c>
      <c r="H44" s="3" t="n">
        <v>0.55682650462963</v>
      </c>
      <c r="I44" s="1" t="s">
        <v>91</v>
      </c>
      <c r="J44" s="15" t="n">
        <f aca="false">F44/(H44-G44)/24</f>
        <v>32.4308092688074</v>
      </c>
      <c r="K44" s="15" t="n">
        <v>1.8</v>
      </c>
      <c r="L44" s="16" t="n">
        <v>0.637847222222222</v>
      </c>
      <c r="M44" s="3" t="n">
        <v>0.640255902777778</v>
      </c>
      <c r="N44" s="1" t="s">
        <v>92</v>
      </c>
      <c r="O44" s="15" t="n">
        <f aca="false">K44/(M44-L44)/24</f>
        <v>31.1373792705754</v>
      </c>
      <c r="P44" s="3" t="n">
        <f aca="false">H44-G44+M44-L44</f>
        <v>0.00472129629629636</v>
      </c>
      <c r="Q44" s="3" t="n">
        <f aca="false">MIN(H44-G44,M44-L44)</f>
        <v>0.0023126157407406</v>
      </c>
      <c r="R44" s="15" t="n">
        <f aca="false">MAX(J44,O44)</f>
        <v>32.4308092688074</v>
      </c>
      <c r="S44" s="2" t="s">
        <v>49</v>
      </c>
    </row>
    <row r="45" customFormat="false" ht="12.75" hidden="false" customHeight="false" outlineLevel="0" collapsed="false">
      <c r="A45" s="10" t="n">
        <f aca="false">[1]Atleti!$A$34</f>
        <v>73</v>
      </c>
      <c r="B45" s="11" t="str">
        <f aca="false">[1]Atleti!$B$34</f>
        <v>SCARSELLA GIORGIO</v>
      </c>
      <c r="C45" s="12" t="str">
        <f aca="false">[1]Atleti!$D$34</f>
        <v>Giovani</v>
      </c>
      <c r="D45" s="13" t="str">
        <f aca="false">[1]Atleti!$F$34</f>
        <v>ASD VALLINBICI EZIO BIKE</v>
      </c>
      <c r="E45" s="14" t="str">
        <f aca="false">[1]Atleti!$G$34</f>
        <v>UISP</v>
      </c>
      <c r="F45" s="15" t="n">
        <v>1.8</v>
      </c>
      <c r="G45" s="16" t="n">
        <v>0.555902777777778</v>
      </c>
      <c r="H45" s="3" t="n">
        <v>0.559046643518519</v>
      </c>
      <c r="I45" s="1" t="s">
        <v>93</v>
      </c>
      <c r="J45" s="15" t="n">
        <f aca="false">F45/(H45-G45)/24</f>
        <v>23.8559805617951</v>
      </c>
      <c r="K45" s="15" t="n">
        <v>1.8</v>
      </c>
      <c r="L45" s="16" t="n">
        <v>0.63923611111111</v>
      </c>
      <c r="M45" s="3" t="n">
        <v>0.642302777777778</v>
      </c>
      <c r="N45" s="1" t="s">
        <v>94</v>
      </c>
      <c r="O45" s="15" t="n">
        <f aca="false">K45/(M45-L45)/24</f>
        <v>24.4565217391216</v>
      </c>
      <c r="P45" s="3" t="n">
        <f aca="false">H45-G45+M45-L45</f>
        <v>0.00621053240740832</v>
      </c>
      <c r="Q45" s="3" t="n">
        <f aca="false">MIN(H45-G45,M45-L45)</f>
        <v>0.00306666666666777</v>
      </c>
      <c r="R45" s="15" t="n">
        <f aca="false">MAX(J45,O45)</f>
        <v>24.4565217391216</v>
      </c>
      <c r="S45" s="2" t="s">
        <v>52</v>
      </c>
    </row>
    <row r="46" customFormat="false" ht="12.75" hidden="false" customHeight="false" outlineLevel="0" collapsed="false">
      <c r="A46" s="10" t="n">
        <f aca="false">[1]Atleti!$A$31</f>
        <v>70</v>
      </c>
      <c r="B46" s="11" t="str">
        <f aca="false">[1]Atleti!$B$31</f>
        <v>SCANAVINI MIRKO</v>
      </c>
      <c r="C46" s="12" t="str">
        <f aca="false">[1]Atleti!$D$31</f>
        <v>Giovani</v>
      </c>
      <c r="D46" s="13" t="str">
        <f aca="false">[1]Atleti!$F$31</f>
        <v>IDITA BIKE</v>
      </c>
      <c r="E46" s="14" t="str">
        <f aca="false">[1]Atleti!$G$31</f>
        <v>UISP</v>
      </c>
      <c r="F46" s="15" t="n">
        <v>1.8</v>
      </c>
      <c r="G46" s="16" t="n">
        <v>0.554861111111112</v>
      </c>
      <c r="H46" s="3" t="n">
        <v>0.558785069444444</v>
      </c>
      <c r="I46" s="1" t="s">
        <v>95</v>
      </c>
      <c r="J46" s="15" t="n">
        <f aca="false">F46/(H46-G46)/24</f>
        <v>19.1133528006418</v>
      </c>
      <c r="K46" s="15" t="n">
        <v>1.8</v>
      </c>
      <c r="L46" s="16" t="n">
        <v>0.638194444444444</v>
      </c>
      <c r="M46" s="3" t="s">
        <v>22</v>
      </c>
      <c r="N46" s="1" t="s">
        <v>22</v>
      </c>
      <c r="O46" s="15" t="s">
        <v>23</v>
      </c>
      <c r="P46" s="3" t="e">
        <f aca="false">H46-G46+M46-L46</f>
        <v>#VALUE!</v>
      </c>
      <c r="Q46" s="3" t="n">
        <v>0.00392395833333333</v>
      </c>
      <c r="R46" s="15" t="n">
        <v>19.11</v>
      </c>
      <c r="S46" s="2" t="s">
        <v>96</v>
      </c>
    </row>
    <row r="48" customFormat="false" ht="12.75" hidden="false" customHeight="false" outlineLevel="0" collapsed="false">
      <c r="A48" s="9" t="s">
        <v>97</v>
      </c>
      <c r="B48" s="9"/>
      <c r="C48" s="9"/>
      <c r="D48" s="9"/>
      <c r="E48" s="9"/>
    </row>
    <row r="49" customFormat="false" ht="12.75" hidden="false" customHeight="false" outlineLevel="0" collapsed="false">
      <c r="A49" s="10" t="n">
        <f aca="false">[1]Atleti!$A$46</f>
        <v>111</v>
      </c>
      <c r="B49" s="11" t="str">
        <f aca="false">[1]Atleti!$B$46</f>
        <v>BORGOGNI ANDREA</v>
      </c>
      <c r="C49" s="12" t="str">
        <f aca="false">[1]Atleti!$D$46</f>
        <v>Promo</v>
      </c>
      <c r="D49" s="13" t="str">
        <f aca="false">[1]Atleti!$F$46</f>
        <v>BICI TEAM FRANCY</v>
      </c>
      <c r="E49" s="14" t="str">
        <f aca="false">[1]Atleti!$G$46</f>
        <v>UISP</v>
      </c>
      <c r="F49" s="15" t="n">
        <v>1.8</v>
      </c>
      <c r="G49" s="16" t="n">
        <v>0.561458333333334</v>
      </c>
      <c r="H49" s="3" t="s">
        <v>22</v>
      </c>
      <c r="I49" s="1" t="s">
        <v>22</v>
      </c>
      <c r="J49" s="1" t="s">
        <v>23</v>
      </c>
      <c r="K49" s="15" t="n">
        <v>1.8</v>
      </c>
      <c r="L49" s="16" t="n">
        <v>0.644791666666667</v>
      </c>
      <c r="M49" s="3" t="n">
        <v>0.646968287037037</v>
      </c>
      <c r="N49" s="1" t="s">
        <v>98</v>
      </c>
      <c r="O49" s="15" t="n">
        <f aca="false">K49/(M49-L49)/24</f>
        <v>34.4570881633575</v>
      </c>
      <c r="P49" s="3" t="e">
        <f aca="false">H49-G49+M49-L49</f>
        <v>#VALUE!</v>
      </c>
      <c r="Q49" s="3" t="n">
        <v>0.00217662037037037</v>
      </c>
      <c r="R49" s="15" t="n">
        <f aca="false">MAX(J49,O49)</f>
        <v>34.4570881633575</v>
      </c>
      <c r="S49" s="2" t="s">
        <v>15</v>
      </c>
      <c r="T49" s="19" t="s">
        <v>62</v>
      </c>
    </row>
    <row r="50" customFormat="false" ht="12.75" hidden="false" customHeight="false" outlineLevel="0" collapsed="false">
      <c r="A50" s="10" t="n">
        <v>104</v>
      </c>
      <c r="B50" s="11" t="s">
        <v>99</v>
      </c>
      <c r="C50" s="12" t="s">
        <v>100</v>
      </c>
      <c r="D50" s="13" t="str">
        <f aca="false">[1]Atleti!$F$39</f>
        <v>BICI TEAM FRANCY</v>
      </c>
      <c r="E50" s="14" t="str">
        <f aca="false">[1]Atleti!$G$39</f>
        <v>UISP</v>
      </c>
      <c r="F50" s="15" t="n">
        <v>1.8</v>
      </c>
      <c r="G50" s="16" t="n">
        <v>0.559027777777778</v>
      </c>
      <c r="H50" s="3" t="n">
        <v>0.561275115740741</v>
      </c>
      <c r="I50" s="1" t="s">
        <v>101</v>
      </c>
      <c r="J50" s="15" t="n">
        <f aca="false">F50/(H50-G50)/24</f>
        <v>33.3728176340356</v>
      </c>
      <c r="K50" s="15" t="n">
        <v>1.8</v>
      </c>
      <c r="L50" s="16" t="n">
        <v>0.642361111111111</v>
      </c>
      <c r="M50" s="3" t="n">
        <v>0.644560532407407</v>
      </c>
      <c r="N50" s="1" t="s">
        <v>102</v>
      </c>
      <c r="O50" s="15" t="n">
        <f aca="false">K50/(M50-L50)/24</f>
        <v>34.0998789664781</v>
      </c>
      <c r="P50" s="3" t="n">
        <f aca="false">H50-G50+M50-L50</f>
        <v>0.00444675925925908</v>
      </c>
      <c r="Q50" s="3" t="n">
        <f aca="false">MIN(H50-G50,M50-L50)</f>
        <v>0.00219942129629636</v>
      </c>
      <c r="R50" s="15" t="n">
        <f aca="false">MAX(J50,O50)</f>
        <v>34.0998789664781</v>
      </c>
      <c r="S50" s="2" t="s">
        <v>18</v>
      </c>
    </row>
    <row r="51" customFormat="false" ht="12.75" hidden="false" customHeight="false" outlineLevel="0" collapsed="false">
      <c r="A51" s="10" t="n">
        <f aca="false">[1]Atleti!$A$47</f>
        <v>112</v>
      </c>
      <c r="B51" s="11" t="str">
        <f aca="false">[1]Atleti!$B$47</f>
        <v>BIANCHI ALESSANDRO</v>
      </c>
      <c r="C51" s="12" t="str">
        <f aca="false">[1]Atleti!$D$47</f>
        <v>Promo</v>
      </c>
      <c r="D51" s="13" t="str">
        <f aca="false">[1]Atleti!$F$47</f>
        <v>TEAM SPEED POINT</v>
      </c>
      <c r="E51" s="14" t="str">
        <f aca="false">[1]Atleti!$G$47</f>
        <v>UISP</v>
      </c>
      <c r="F51" s="15" t="n">
        <v>1.8</v>
      </c>
      <c r="G51" s="16" t="n">
        <v>0.561805555555556</v>
      </c>
      <c r="H51" s="3" t="n">
        <v>0.564153125</v>
      </c>
      <c r="I51" s="1" t="s">
        <v>103</v>
      </c>
      <c r="J51" s="15" t="n">
        <f aca="false">F51/(H51-G51)/24</f>
        <v>31.9479366957607</v>
      </c>
      <c r="K51" s="15" t="n">
        <v>1.8</v>
      </c>
      <c r="L51" s="16" t="n">
        <v>0.645138888888889</v>
      </c>
      <c r="M51" s="3" t="n">
        <v>0.6474</v>
      </c>
      <c r="N51" s="1" t="s">
        <v>104</v>
      </c>
      <c r="O51" s="15" t="n">
        <f aca="false">K51/(M51-L51)/24</f>
        <v>33.1695331695357</v>
      </c>
      <c r="P51" s="3" t="n">
        <f aca="false">H51-G51+M51-L51</f>
        <v>0.00460868055555497</v>
      </c>
      <c r="Q51" s="3" t="n">
        <f aca="false">MIN(H51-G51,M51-L51)</f>
        <v>0.00226111111111094</v>
      </c>
      <c r="R51" s="15" t="n">
        <f aca="false">MAX(J51,O51)</f>
        <v>33.1695331695357</v>
      </c>
      <c r="S51" s="2" t="s">
        <v>21</v>
      </c>
    </row>
    <row r="52" customFormat="false" ht="12.75" hidden="false" customHeight="false" outlineLevel="0" collapsed="false">
      <c r="A52" s="10" t="n">
        <f aca="false">[1]Atleti!$A$41</f>
        <v>106</v>
      </c>
      <c r="B52" s="11" t="str">
        <f aca="false">[1]Atleti!$B$41</f>
        <v>ALESSI ALESSANDRO</v>
      </c>
      <c r="C52" s="12" t="str">
        <f aca="false">[1]Atleti!$D$41</f>
        <v>Promo</v>
      </c>
      <c r="D52" s="13" t="str">
        <f aca="false">[1]Atleti!$F$41</f>
        <v>ALESSI RACING TEAM</v>
      </c>
      <c r="E52" s="14" t="str">
        <f aca="false">[1]Atleti!$G$41</f>
        <v>UISP</v>
      </c>
      <c r="F52" s="15" t="n">
        <v>1.8</v>
      </c>
      <c r="G52" s="16" t="n">
        <v>0.559722222222223</v>
      </c>
      <c r="H52" s="3" t="n">
        <v>0.561991203703704</v>
      </c>
      <c r="I52" s="1" t="s">
        <v>105</v>
      </c>
      <c r="J52" s="15" t="n">
        <f aca="false">F52/(H52-G52)/24</f>
        <v>33.0544786778324</v>
      </c>
      <c r="K52" s="15" t="n">
        <v>1.8</v>
      </c>
      <c r="L52" s="16" t="n">
        <v>0.643055555555556</v>
      </c>
      <c r="M52" s="3" t="n">
        <v>0.645344560185185</v>
      </c>
      <c r="N52" s="1" t="s">
        <v>106</v>
      </c>
      <c r="O52" s="15" t="n">
        <f aca="false">K52/(M52-L52)/24</f>
        <v>32.7653334681775</v>
      </c>
      <c r="P52" s="3" t="n">
        <f aca="false">H52-G52+M52-L52</f>
        <v>0.0045579861111098</v>
      </c>
      <c r="Q52" s="3" t="n">
        <f aca="false">MIN(H52-G52,M52-L52)</f>
        <v>0.00226898148148069</v>
      </c>
      <c r="R52" s="15" t="n">
        <f aca="false">MAX(J52,O52)</f>
        <v>33.0544786778324</v>
      </c>
      <c r="S52" s="2" t="s">
        <v>25</v>
      </c>
    </row>
    <row r="53" customFormat="false" ht="12.75" hidden="false" customHeight="false" outlineLevel="0" collapsed="false">
      <c r="A53" s="10" t="n">
        <f aca="false">[1]Atleti!$A$49</f>
        <v>114</v>
      </c>
      <c r="B53" s="11" t="str">
        <f aca="false">[1]Atleti!$B$49</f>
        <v>ALBA MASSIMO</v>
      </c>
      <c r="C53" s="12" t="str">
        <f aca="false">[1]Atleti!$D$49</f>
        <v>Promo</v>
      </c>
      <c r="D53" s="13" t="str">
        <f aca="false">[1]Atleti!$F$49</f>
        <v>BIKE STORE RACING (UISP)</v>
      </c>
      <c r="E53" s="14" t="str">
        <f aca="false">[1]Atleti!$G$49</f>
        <v>UISP</v>
      </c>
      <c r="F53" s="15" t="n">
        <v>1.8</v>
      </c>
      <c r="G53" s="16" t="n">
        <v>0.562500000000001</v>
      </c>
      <c r="H53" s="3" t="n">
        <v>0.564974189814815</v>
      </c>
      <c r="I53" s="1" t="s">
        <v>107</v>
      </c>
      <c r="J53" s="15" t="n">
        <f aca="false">F53/(H53-G53)/24</f>
        <v>30.3129531739839</v>
      </c>
      <c r="K53" s="15" t="n">
        <v>1.8</v>
      </c>
      <c r="L53" s="16" t="n">
        <v>0.645833333333334</v>
      </c>
      <c r="M53" s="3" t="n">
        <v>0.64814375</v>
      </c>
      <c r="N53" s="1" t="s">
        <v>108</v>
      </c>
      <c r="O53" s="15" t="n">
        <f aca="false">K53/(M53-L53)/24</f>
        <v>32.4616771866643</v>
      </c>
      <c r="P53" s="3" t="n">
        <f aca="false">H53-G53+M53-L53</f>
        <v>0.00478460648147983</v>
      </c>
      <c r="Q53" s="3" t="n">
        <f aca="false">MIN(H53-G53,M53-L53)</f>
        <v>0.00231041666666598</v>
      </c>
      <c r="R53" s="15" t="n">
        <f aca="false">MAX(J53,O53)</f>
        <v>32.4616771866643</v>
      </c>
      <c r="S53" s="2" t="s">
        <v>28</v>
      </c>
    </row>
    <row r="54" customFormat="false" ht="12.75" hidden="false" customHeight="false" outlineLevel="0" collapsed="false">
      <c r="A54" s="10" t="n">
        <f aca="false">[1]Atleti!$A$48</f>
        <v>113</v>
      </c>
      <c r="B54" s="11" t="str">
        <f aca="false">[1]Atleti!$B$48</f>
        <v>RONDELLI SAMUELE</v>
      </c>
      <c r="C54" s="12" t="str">
        <f aca="false">[1]Atleti!$D$48</f>
        <v>Promo</v>
      </c>
      <c r="D54" s="13" t="str">
        <f aca="false">[1]Atleti!$F$48</f>
        <v>CYCLING FABBRINO</v>
      </c>
      <c r="E54" s="14" t="str">
        <f aca="false">[1]Atleti!$G$48</f>
        <v>UISP</v>
      </c>
      <c r="F54" s="15" t="n">
        <v>1.8</v>
      </c>
      <c r="G54" s="16" t="n">
        <v>0.562152777777779</v>
      </c>
      <c r="H54" s="3" t="n">
        <v>0.564523148148148</v>
      </c>
      <c r="I54" s="1" t="s">
        <v>109</v>
      </c>
      <c r="J54" s="15" t="n">
        <f aca="false">F54/(H54-G54)/24</f>
        <v>31.640625000015</v>
      </c>
      <c r="K54" s="15" t="n">
        <v>1.8</v>
      </c>
      <c r="L54" s="16" t="n">
        <v>0.645486111111112</v>
      </c>
      <c r="M54" s="3" t="n">
        <v>0.647899189814815</v>
      </c>
      <c r="N54" s="1" t="s">
        <v>110</v>
      </c>
      <c r="O54" s="15" t="n">
        <f aca="false">K54/(M54-L54)/24</f>
        <v>31.0806273682296</v>
      </c>
      <c r="P54" s="3" t="n">
        <f aca="false">H54-G54+M54-L54</f>
        <v>0.00478344907407213</v>
      </c>
      <c r="Q54" s="3" t="n">
        <f aca="false">MIN(H54-G54,M54-L54)</f>
        <v>0.00237037037036925</v>
      </c>
      <c r="R54" s="15" t="n">
        <f aca="false">MAX(J54,O54)</f>
        <v>31.640625000015</v>
      </c>
      <c r="S54" s="2" t="s">
        <v>31</v>
      </c>
    </row>
    <row r="55" customFormat="false" ht="12.75" hidden="false" customHeight="false" outlineLevel="0" collapsed="false">
      <c r="A55" s="10" t="n">
        <f aca="false">[1]Atleti!$A$50</f>
        <v>115</v>
      </c>
      <c r="B55" s="11" t="str">
        <f aca="false">[1]Atleti!$B$50</f>
        <v>MONTALTI GIANLUCA</v>
      </c>
      <c r="C55" s="12" t="str">
        <f aca="false">[1]Atleti!$D$50</f>
        <v>Promo</v>
      </c>
      <c r="D55" s="13" t="str">
        <f aca="false">[1]Atleti!$F$50</f>
        <v>TARTANA BIKE</v>
      </c>
      <c r="E55" s="14" t="str">
        <f aca="false">[1]Atleti!$G$50</f>
        <v>UISP</v>
      </c>
      <c r="F55" s="15" t="n">
        <v>1.8</v>
      </c>
      <c r="G55" s="16" t="n">
        <v>0.562847222222223</v>
      </c>
      <c r="H55" s="3" t="n">
        <v>0.565252083333333</v>
      </c>
      <c r="I55" s="1" t="s">
        <v>111</v>
      </c>
      <c r="J55" s="15" t="n">
        <f aca="false">F55/(H55-G55)/24</f>
        <v>31.1868322264042</v>
      </c>
      <c r="K55" s="15" t="n">
        <v>1.8</v>
      </c>
      <c r="L55" s="16" t="n">
        <v>0.646180555555556</v>
      </c>
      <c r="M55" s="3" t="n">
        <v>0.648575231481482</v>
      </c>
      <c r="N55" s="1" t="s">
        <v>112</v>
      </c>
      <c r="O55" s="15" t="n">
        <f aca="false">K55/(M55-L55)/24</f>
        <v>31.3194780087045</v>
      </c>
      <c r="P55" s="3" t="n">
        <f aca="false">H55-G55+M55-L55</f>
        <v>0.00479953703703584</v>
      </c>
      <c r="Q55" s="3" t="n">
        <f aca="false">MIN(H55-G55,M55-L55)</f>
        <v>0.00239467592592557</v>
      </c>
      <c r="R55" s="15" t="n">
        <f aca="false">MAX(J55,O55)</f>
        <v>31.3194780087045</v>
      </c>
      <c r="S55" s="2" t="s">
        <v>34</v>
      </c>
    </row>
    <row r="56" customFormat="false" ht="12.75" hidden="false" customHeight="false" outlineLevel="0" collapsed="false">
      <c r="A56" s="10" t="n">
        <f aca="false">[1]Atleti!$A$51</f>
        <v>116</v>
      </c>
      <c r="B56" s="11" t="str">
        <f aca="false">[1]Atleti!$B$51</f>
        <v>BISOGNO PIERFRANCESCO</v>
      </c>
      <c r="C56" s="12" t="str">
        <f aca="false">[1]Atleti!$D$51</f>
        <v>Promo</v>
      </c>
      <c r="D56" s="13" t="str">
        <f aca="false">[1]Atleti!$F$51</f>
        <v>BIKE STATION FILODIAM</v>
      </c>
      <c r="E56" s="14" t="str">
        <f aca="false">[1]Atleti!$G$51</f>
        <v>UISP</v>
      </c>
      <c r="F56" s="15" t="n">
        <v>1.8</v>
      </c>
      <c r="G56" s="16" t="n">
        <v>0.563194444444445</v>
      </c>
      <c r="H56" s="3" t="n">
        <v>0.565645833333333</v>
      </c>
      <c r="I56" s="1" t="s">
        <v>113</v>
      </c>
      <c r="J56" s="15" t="n">
        <f aca="false">F56/(H56-G56)/24</f>
        <v>30.5949008498658</v>
      </c>
      <c r="K56" s="15" t="n">
        <v>1.8</v>
      </c>
      <c r="L56" s="16" t="n">
        <v>0.646527777777779</v>
      </c>
      <c r="M56" s="3" t="n">
        <v>0.648956134259259</v>
      </c>
      <c r="N56" s="1" t="s">
        <v>114</v>
      </c>
      <c r="O56" s="15" t="n">
        <f aca="false">K56/(M56-L56)/24</f>
        <v>30.8850865068557</v>
      </c>
      <c r="P56" s="3" t="n">
        <f aca="false">H56-G56+M56-L56</f>
        <v>0.0048797453703685</v>
      </c>
      <c r="Q56" s="3" t="n">
        <f aca="false">MIN(H56-G56,M56-L56)</f>
        <v>0.00242835648148021</v>
      </c>
      <c r="R56" s="15" t="n">
        <f aca="false">MAX(J56,O56)</f>
        <v>30.8850865068557</v>
      </c>
      <c r="S56" s="2" t="s">
        <v>37</v>
      </c>
    </row>
    <row r="57" customFormat="false" ht="12.75" hidden="false" customHeight="false" outlineLevel="0" collapsed="false">
      <c r="A57" s="10" t="n">
        <f aca="false">[1]Atleti!$A$38</f>
        <v>102</v>
      </c>
      <c r="B57" s="11" t="str">
        <f aca="false">[1]Atleti!$B$38</f>
        <v>VICHI GIORGIO</v>
      </c>
      <c r="C57" s="12" t="str">
        <f aca="false">[1]Atleti!$D$38</f>
        <v>Promo</v>
      </c>
      <c r="D57" s="13" t="str">
        <f aca="false">[1]Atleti!$F$38</f>
        <v>TEAM SPEED POINT</v>
      </c>
      <c r="E57" s="14" t="str">
        <f aca="false">[1]Atleti!$G$38</f>
        <v>UISP</v>
      </c>
      <c r="F57" s="15" t="n">
        <v>1.8</v>
      </c>
      <c r="G57" s="16" t="n">
        <v>0.558333333333333</v>
      </c>
      <c r="H57" s="3" t="n">
        <v>0.560775462962963</v>
      </c>
      <c r="I57" s="1" t="s">
        <v>115</v>
      </c>
      <c r="J57" s="15" t="n">
        <f aca="false">F57/(H57-G57)/24</f>
        <v>30.7109004739293</v>
      </c>
      <c r="K57" s="15" t="n">
        <v>1.8</v>
      </c>
      <c r="L57" s="16" t="n">
        <v>0.641666666666667</v>
      </c>
      <c r="M57" s="3" t="n">
        <v>0.644111111111111</v>
      </c>
      <c r="N57" s="1" t="s">
        <v>116</v>
      </c>
      <c r="O57" s="15" t="n">
        <f aca="false">K57/(M57-L57)/24</f>
        <v>30.6818181818234</v>
      </c>
      <c r="P57" s="3" t="n">
        <f aca="false">H57-G57+M57-L57</f>
        <v>0.004886574074074</v>
      </c>
      <c r="Q57" s="3" t="n">
        <f aca="false">MIN(H57-G57,M57-L57)</f>
        <v>0.00244212962962997</v>
      </c>
      <c r="R57" s="15" t="n">
        <f aca="false">MAX(J57,O57)</f>
        <v>30.7109004739293</v>
      </c>
      <c r="S57" s="2" t="s">
        <v>40</v>
      </c>
    </row>
    <row r="58" customFormat="false" ht="12.75" hidden="false" customHeight="false" outlineLevel="0" collapsed="false">
      <c r="A58" s="10" t="n">
        <f aca="false">[1]Atleti!$A$45</f>
        <v>110</v>
      </c>
      <c r="B58" s="11" t="str">
        <f aca="false">[1]Atleti!$B$45</f>
        <v>PASQUINELLI PAOLO</v>
      </c>
      <c r="C58" s="12" t="str">
        <f aca="false">[1]Atleti!$D$45</f>
        <v>Promo</v>
      </c>
      <c r="D58" s="13" t="str">
        <f aca="false">[1]Atleti!$F$45</f>
        <v>MTB IL VIOTTOLO</v>
      </c>
      <c r="E58" s="14" t="str">
        <f aca="false">[1]Atleti!$G$45</f>
        <v>UISP</v>
      </c>
      <c r="F58" s="15" t="n">
        <v>1.8</v>
      </c>
      <c r="G58" s="16" t="n">
        <v>0.561111111111112</v>
      </c>
      <c r="H58" s="3" t="n">
        <v>0.563630208333333</v>
      </c>
      <c r="I58" s="1" t="s">
        <v>117</v>
      </c>
      <c r="J58" s="15" t="n">
        <f aca="false">F58/(H58-G58)/24</f>
        <v>29.7725706409479</v>
      </c>
      <c r="K58" s="1" t="n">
        <v>1.8</v>
      </c>
      <c r="L58" s="16" t="n">
        <v>0.644444444444445</v>
      </c>
      <c r="M58" s="3" t="s">
        <v>22</v>
      </c>
      <c r="N58" s="1" t="s">
        <v>22</v>
      </c>
      <c r="O58" s="15" t="s">
        <v>23</v>
      </c>
      <c r="Q58" s="3" t="n">
        <v>0.00251909722222222</v>
      </c>
      <c r="R58" s="1" t="n">
        <v>29.77</v>
      </c>
      <c r="S58" s="2" t="s">
        <v>43</v>
      </c>
    </row>
    <row r="59" customFormat="false" ht="12.75" hidden="false" customHeight="false" outlineLevel="0" collapsed="false">
      <c r="A59" s="10" t="n">
        <f aca="false">[1]Atleti!$A$36</f>
        <v>100</v>
      </c>
      <c r="B59" s="11" t="str">
        <f aca="false">[1]Atleti!$B$36</f>
        <v>SEMPRINI STEFANO</v>
      </c>
      <c r="C59" s="12" t="str">
        <f aca="false">[1]Atleti!$D$36</f>
        <v>Promo</v>
      </c>
      <c r="D59" s="13" t="str">
        <f aca="false">[1]Atleti!$F$36</f>
        <v>H3O STORE RICCIONE (UISP)</v>
      </c>
      <c r="E59" s="14" t="str">
        <f aca="false">[1]Atleti!$G$36</f>
        <v>UISP</v>
      </c>
      <c r="F59" s="15" t="n">
        <v>1.8</v>
      </c>
      <c r="G59" s="16" t="n">
        <v>0.557638888888889</v>
      </c>
      <c r="H59" s="3" t="s">
        <v>22</v>
      </c>
      <c r="I59" s="1" t="s">
        <v>22</v>
      </c>
      <c r="J59" s="1" t="s">
        <v>23</v>
      </c>
      <c r="K59" s="15" t="n">
        <v>1.8</v>
      </c>
      <c r="L59" s="16" t="n">
        <v>0.640972222222222</v>
      </c>
      <c r="M59" s="3" t="n">
        <v>0.643555324074074</v>
      </c>
      <c r="N59" s="1" t="s">
        <v>118</v>
      </c>
      <c r="O59" s="15" t="n">
        <f aca="false">K59/(M59-L59)/24</f>
        <v>29.0348597544584</v>
      </c>
      <c r="P59" s="3" t="e">
        <f aca="false">H59-G59+M59-L59</f>
        <v>#VALUE!</v>
      </c>
      <c r="Q59" s="3" t="n">
        <v>0.00258310185185185</v>
      </c>
      <c r="R59" s="15" t="n">
        <f aca="false">MAX(J59,O59)</f>
        <v>29.0348597544584</v>
      </c>
      <c r="S59" s="2" t="s">
        <v>46</v>
      </c>
    </row>
    <row r="60" customFormat="false" ht="12.75" hidden="false" customHeight="false" outlineLevel="0" collapsed="false">
      <c r="A60" s="10" t="n">
        <f aca="false">[1]Atleti!$A$39</f>
        <v>103</v>
      </c>
      <c r="B60" s="11" t="str">
        <f aca="false">[1]Atleti!$B$39</f>
        <v>ORLANDINI LUCA</v>
      </c>
      <c r="C60" s="12" t="str">
        <f aca="false">[1]Atleti!$D$39</f>
        <v>Promo</v>
      </c>
      <c r="D60" s="13" t="str">
        <f aca="false">[1]Atleti!$F$39</f>
        <v>BICI TEAM FRANCY</v>
      </c>
      <c r="E60" s="14" t="str">
        <f aca="false">[1]Atleti!$G$39</f>
        <v>UISP</v>
      </c>
      <c r="F60" s="15" t="n">
        <v>1.8</v>
      </c>
      <c r="G60" s="16" t="n">
        <v>0.558680555555556</v>
      </c>
      <c r="H60" s="3" t="n">
        <v>0.561525810185185</v>
      </c>
      <c r="I60" s="1" t="s">
        <v>119</v>
      </c>
      <c r="J60" s="15" t="n">
        <f aca="false">F60/(H60-G60)/24</f>
        <v>26.3596794532842</v>
      </c>
      <c r="K60" s="15" t="n">
        <v>1.8</v>
      </c>
      <c r="L60" s="16" t="n">
        <v>0.642013888888889</v>
      </c>
      <c r="M60" s="3" t="n">
        <v>0.644622685185185</v>
      </c>
      <c r="N60" s="1" t="s">
        <v>120</v>
      </c>
      <c r="O60" s="15" t="n">
        <f aca="false">K60/(M60-L60)/24</f>
        <v>28.7488908606934</v>
      </c>
      <c r="P60" s="3" t="n">
        <f aca="false">H60-G60+M60-L60</f>
        <v>0.00545405092592544</v>
      </c>
      <c r="Q60" s="3" t="n">
        <f aca="false">MIN(H60-G60,M60-L60)</f>
        <v>0.00260879629629618</v>
      </c>
      <c r="R60" s="15" t="n">
        <f aca="false">MAX(J60,O60)</f>
        <v>28.7488908606934</v>
      </c>
      <c r="S60" s="2" t="s">
        <v>49</v>
      </c>
    </row>
    <row r="61" customFormat="false" ht="12.75" hidden="false" customHeight="false" outlineLevel="0" collapsed="false">
      <c r="A61" s="10" t="n">
        <f aca="false">[1]Atleti!$A$40</f>
        <v>105</v>
      </c>
      <c r="B61" s="11" t="str">
        <f aca="false">[1]Atleti!$B$40</f>
        <v>BELLEI MIRKO</v>
      </c>
      <c r="C61" s="12" t="str">
        <f aca="false">[1]Atleti!$D$40</f>
        <v>Promo</v>
      </c>
      <c r="D61" s="13" t="str">
        <f aca="false">[1]Atleti!$F$40</f>
        <v>ALESSI RACING TEAM</v>
      </c>
      <c r="E61" s="14" t="str">
        <f aca="false">[1]Atleti!$G$40</f>
        <v>UISP</v>
      </c>
      <c r="F61" s="15" t="n">
        <v>1.8</v>
      </c>
      <c r="G61" s="16" t="n">
        <v>0.559375</v>
      </c>
      <c r="H61" s="3" t="n">
        <v>0.562122685185185</v>
      </c>
      <c r="I61" s="1" t="s">
        <v>121</v>
      </c>
      <c r="J61" s="15" t="n">
        <f aca="false">F61/(H61-G61)/24</f>
        <v>27.2957034540858</v>
      </c>
      <c r="K61" s="15" t="n">
        <v>1.8</v>
      </c>
      <c r="L61" s="16" t="n">
        <v>0.642708333333334</v>
      </c>
      <c r="M61" s="3" t="n">
        <v>0.645319791666667</v>
      </c>
      <c r="N61" s="1" t="s">
        <v>122</v>
      </c>
      <c r="O61" s="15" t="n">
        <f aca="false">K61/(M61-L61)/24</f>
        <v>28.7195851615552</v>
      </c>
      <c r="P61" s="3" t="n">
        <f aca="false">H61-G61+M61-L61</f>
        <v>0.00535914351851785</v>
      </c>
      <c r="Q61" s="3" t="n">
        <f aca="false">MIN(H61-G61,M61-L61)</f>
        <v>0.00261145833333265</v>
      </c>
      <c r="R61" s="15" t="n">
        <f aca="false">MAX(J61,O61)</f>
        <v>28.7195851615552</v>
      </c>
      <c r="S61" s="2" t="s">
        <v>52</v>
      </c>
    </row>
    <row r="62" customFormat="false" ht="12.75" hidden="false" customHeight="false" outlineLevel="0" collapsed="false">
      <c r="A62" s="10" t="n">
        <f aca="false">[1]Atleti!$A$37</f>
        <v>101</v>
      </c>
      <c r="B62" s="11" t="str">
        <f aca="false">[1]Atleti!$B$37</f>
        <v>AMATI DAVIDE</v>
      </c>
      <c r="C62" s="12" t="str">
        <f aca="false">[1]Atleti!$D$37</f>
        <v>Promo</v>
      </c>
      <c r="D62" s="13" t="str">
        <f aca="false">[1]Atleti!$F$37</f>
        <v>H3O STORE RICCIONE (UISP)</v>
      </c>
      <c r="E62" s="14" t="str">
        <f aca="false">[1]Atleti!$G$37</f>
        <v>UISP</v>
      </c>
      <c r="F62" s="15" t="n">
        <v>1.8</v>
      </c>
      <c r="G62" s="16" t="n">
        <v>0.557986111111111</v>
      </c>
      <c r="H62" s="3" t="n">
        <v>0.560660763888889</v>
      </c>
      <c r="I62" s="1" t="s">
        <v>123</v>
      </c>
      <c r="J62" s="15" t="n">
        <f aca="false">F62/(H62-G62)/24</f>
        <v>28.0410229780616</v>
      </c>
      <c r="K62" s="1" t="n">
        <v>1.8</v>
      </c>
      <c r="L62" s="16" t="n">
        <v>0.641319444444444</v>
      </c>
      <c r="M62" s="3" t="s">
        <v>22</v>
      </c>
      <c r="N62" s="1" t="s">
        <v>22</v>
      </c>
      <c r="O62" s="15" t="s">
        <v>23</v>
      </c>
      <c r="Q62" s="3" t="n">
        <v>0.00267465277777778</v>
      </c>
      <c r="R62" s="1" t="n">
        <v>28.04</v>
      </c>
      <c r="S62" s="2" t="s">
        <v>96</v>
      </c>
    </row>
    <row r="63" customFormat="false" ht="12.75" hidden="false" customHeight="false" outlineLevel="0" collapsed="false">
      <c r="A63" s="10" t="n">
        <f aca="false">[1]Atleti!$A$43</f>
        <v>108</v>
      </c>
      <c r="B63" s="11" t="str">
        <f aca="false">[1]Atleti!$B$43</f>
        <v>SCANNAVINI ANDREA</v>
      </c>
      <c r="C63" s="12" t="str">
        <f aca="false">[1]Atleti!$D$43</f>
        <v>Promo</v>
      </c>
      <c r="D63" s="13" t="str">
        <f aca="false">[1]Atleti!$F$43</f>
        <v>IDITA BIKE</v>
      </c>
      <c r="E63" s="14" t="str">
        <f aca="false">[1]Atleti!$G$43</f>
        <v>UISP</v>
      </c>
      <c r="F63" s="15" t="n">
        <v>1.8</v>
      </c>
      <c r="G63" s="16" t="n">
        <v>0.560416666666667</v>
      </c>
      <c r="H63" s="3" t="n">
        <v>0.563399189814815</v>
      </c>
      <c r="I63" s="1" t="s">
        <v>124</v>
      </c>
      <c r="J63" s="15" t="n">
        <f aca="false">F63/(H63-G63)/24</f>
        <v>25.1464938492012</v>
      </c>
      <c r="K63" s="1" t="n">
        <v>1.8</v>
      </c>
      <c r="L63" s="16" t="n">
        <v>0.64375</v>
      </c>
      <c r="M63" s="3" t="s">
        <v>22</v>
      </c>
      <c r="N63" s="1" t="s">
        <v>22</v>
      </c>
      <c r="O63" s="15" t="s">
        <v>23</v>
      </c>
      <c r="Q63" s="3" t="n">
        <v>0.00298252314814815</v>
      </c>
      <c r="R63" s="1" t="n">
        <v>25.15</v>
      </c>
      <c r="S63" s="2" t="s">
        <v>125</v>
      </c>
    </row>
    <row r="64" customFormat="false" ht="12.75" hidden="false" customHeight="false" outlineLevel="0" collapsed="false">
      <c r="A64" s="10" t="n">
        <f aca="false">[1]Atleti!$A$44</f>
        <v>109</v>
      </c>
      <c r="B64" s="11" t="str">
        <f aca="false">[1]Atleti!$B$44</f>
        <v>TISI GRAZIANO</v>
      </c>
      <c r="C64" s="12" t="str">
        <f aca="false">[1]Atleti!$D$44</f>
        <v>Promo</v>
      </c>
      <c r="D64" s="13" t="str">
        <f aca="false">[1]Atleti!$F$44</f>
        <v>ASD IL VIOTTOLO</v>
      </c>
      <c r="E64" s="14" t="str">
        <f aca="false">[1]Atleti!$G$44</f>
        <v>UISP</v>
      </c>
      <c r="F64" s="15" t="n">
        <v>1.8</v>
      </c>
      <c r="G64" s="16" t="n">
        <v>0.560763888888889</v>
      </c>
      <c r="H64" s="3" t="n">
        <v>0.564013773148148</v>
      </c>
      <c r="I64" s="1" t="s">
        <v>126</v>
      </c>
      <c r="J64" s="15" t="n">
        <f aca="false">F64/(H64-G64)/24</f>
        <v>23.0777449339368</v>
      </c>
      <c r="K64" s="1" t="n">
        <v>1.8</v>
      </c>
      <c r="L64" s="16" t="n">
        <v>0.644097222222223</v>
      </c>
      <c r="M64" s="3" t="s">
        <v>22</v>
      </c>
      <c r="N64" s="1" t="s">
        <v>22</v>
      </c>
      <c r="O64" s="15" t="s">
        <v>23</v>
      </c>
      <c r="Q64" s="3" t="n">
        <v>0.00324988425925926</v>
      </c>
      <c r="R64" s="1" t="n">
        <v>23.08</v>
      </c>
      <c r="S64" s="2" t="s">
        <v>127</v>
      </c>
    </row>
    <row r="65" customFormat="false" ht="12.75" hidden="false" customHeight="false" outlineLevel="0" collapsed="false">
      <c r="A65" s="10" t="n">
        <f aca="false">[1]Atleti!$A$42</f>
        <v>107</v>
      </c>
      <c r="B65" s="11" t="str">
        <f aca="false">[1]Atleti!$B$42</f>
        <v>PINCA GIUSEPPE</v>
      </c>
      <c r="C65" s="12" t="str">
        <f aca="false">[1]Atleti!$D$42</f>
        <v>Promo</v>
      </c>
      <c r="D65" s="13" t="str">
        <f aca="false">[1]Atleti!$F$42</f>
        <v>ALESSI RACING TEAM</v>
      </c>
      <c r="E65" s="14" t="str">
        <f aca="false">[1]Atleti!$G$42</f>
        <v>UISP</v>
      </c>
      <c r="F65" s="15" t="n">
        <v>1.8</v>
      </c>
      <c r="G65" s="16" t="n">
        <v>0.560069444444445</v>
      </c>
      <c r="H65" s="3" t="n">
        <v>0.563422106481482</v>
      </c>
      <c r="I65" s="1" t="s">
        <v>128</v>
      </c>
      <c r="J65" s="15" t="n">
        <f aca="false">F65/(H65-G65)/24</f>
        <v>22.3702834259708</v>
      </c>
      <c r="K65" s="15" t="n">
        <v>1.8</v>
      </c>
      <c r="L65" s="16" t="n">
        <v>0.643402777777778</v>
      </c>
      <c r="M65" s="3" t="s">
        <v>22</v>
      </c>
      <c r="N65" s="1" t="s">
        <v>22</v>
      </c>
      <c r="O65" s="15" t="s">
        <v>23</v>
      </c>
      <c r="P65" s="3" t="e">
        <f aca="false">H65-G65+M65-L65</f>
        <v>#VALUE!</v>
      </c>
      <c r="Q65" s="3" t="n">
        <v>0.00335266203703704</v>
      </c>
      <c r="R65" s="15" t="n">
        <f aca="false">MAX(J65,O65)</f>
        <v>22.3702834259708</v>
      </c>
      <c r="S65" s="2" t="s">
        <v>129</v>
      </c>
    </row>
    <row r="67" customFormat="false" ht="12.75" hidden="false" customHeight="false" outlineLevel="0" collapsed="false">
      <c r="A67" s="9" t="s">
        <v>130</v>
      </c>
      <c r="B67" s="9"/>
      <c r="C67" s="9"/>
      <c r="D67" s="9"/>
      <c r="E67" s="9"/>
    </row>
    <row r="68" customFormat="false" ht="12.75" hidden="false" customHeight="false" outlineLevel="0" collapsed="false">
      <c r="A68" s="1" t="n">
        <v>224</v>
      </c>
      <c r="B68" s="0" t="s">
        <v>131</v>
      </c>
      <c r="C68" s="12" t="str">
        <f aca="false">[1]Atleti!$D$75</f>
        <v>Sport</v>
      </c>
      <c r="D68" s="13" t="str">
        <f aca="false">[1]Atleti!$F$75</f>
        <v>BIKE STATION FILODIAM</v>
      </c>
      <c r="E68" s="14" t="str">
        <f aca="false">[1]Atleti!$G$75</f>
        <v>UISP</v>
      </c>
      <c r="F68" s="15" t="n">
        <v>1.8</v>
      </c>
      <c r="G68" s="16" t="n">
        <v>0.572916666666668</v>
      </c>
      <c r="H68" s="3" t="n">
        <v>0.574847106481482</v>
      </c>
      <c r="I68" s="1" t="s">
        <v>132</v>
      </c>
      <c r="J68" s="15" t="n">
        <f aca="false">F68/(H68-G68)/24</f>
        <v>38.8512500749699</v>
      </c>
      <c r="K68" s="15" t="n">
        <v>1.8</v>
      </c>
      <c r="L68" s="16" t="n">
        <v>0.656249999999999</v>
      </c>
      <c r="M68" s="3" t="n">
        <v>0.658286921296296</v>
      </c>
      <c r="N68" s="1" t="s">
        <v>133</v>
      </c>
      <c r="O68" s="15" t="n">
        <f aca="false">K68/(M68-L68)/24</f>
        <v>36.8202738791797</v>
      </c>
      <c r="P68" s="3" t="n">
        <f aca="false">H68-G68+M68-L68</f>
        <v>0.00396736111111085</v>
      </c>
      <c r="Q68" s="3" t="n">
        <f aca="false">MIN(H68-G68,M68-L68)</f>
        <v>0.00193043981481356</v>
      </c>
      <c r="R68" s="15" t="n">
        <f aca="false">MAX(J68,O68)</f>
        <v>38.8512500749699</v>
      </c>
      <c r="S68" s="2" t="s">
        <v>15</v>
      </c>
      <c r="T68" s="19" t="s">
        <v>62</v>
      </c>
    </row>
    <row r="69" customFormat="false" ht="12.75" hidden="false" customHeight="false" outlineLevel="0" collapsed="false">
      <c r="A69" s="10" t="n">
        <f aca="false">[1]Atleti!$A$54</f>
        <v>202</v>
      </c>
      <c r="B69" s="11" t="str">
        <f aca="false">[1]Atleti!$B$54</f>
        <v>PUGLIESI DANIELE</v>
      </c>
      <c r="C69" s="12" t="str">
        <f aca="false">[1]Atleti!$D$54</f>
        <v>Sport</v>
      </c>
      <c r="D69" s="13" t="str">
        <f aca="false">[1]Atleti!$F$54</f>
        <v>H3O STORE RICCIONE (UISP)</v>
      </c>
      <c r="E69" s="14" t="str">
        <f aca="false">[1]Atleti!$G$54</f>
        <v>UISP</v>
      </c>
      <c r="F69" s="15" t="n">
        <v>1.8</v>
      </c>
      <c r="G69" s="16" t="n">
        <v>0.565277777777778</v>
      </c>
      <c r="H69" s="3" t="n">
        <v>0.567296759259259</v>
      </c>
      <c r="I69" s="1" t="s">
        <v>134</v>
      </c>
      <c r="J69" s="15" t="n">
        <f aca="false">F69/(H69-G69)/24</f>
        <v>37.1474432469655</v>
      </c>
      <c r="K69" s="15" t="n">
        <v>1.8</v>
      </c>
      <c r="L69" s="16" t="n">
        <v>0.648611111111111</v>
      </c>
      <c r="M69" s="3" t="n">
        <v>0.651534490740741</v>
      </c>
      <c r="N69" s="1" t="s">
        <v>135</v>
      </c>
      <c r="O69" s="15" t="n">
        <f aca="false">K69/(M69-L69)/24</f>
        <v>25.6552379444127</v>
      </c>
      <c r="P69" s="3" t="n">
        <f aca="false">H69-G69+M69-L69</f>
        <v>0.00494236111111102</v>
      </c>
      <c r="Q69" s="3" t="n">
        <f aca="false">MIN(H69-G69,M69-L69)</f>
        <v>0.00201898148148127</v>
      </c>
      <c r="R69" s="15" t="n">
        <f aca="false">MAX(J69,O69)</f>
        <v>37.1474432469655</v>
      </c>
      <c r="S69" s="2" t="s">
        <v>18</v>
      </c>
    </row>
    <row r="70" customFormat="false" ht="12.75" hidden="false" customHeight="false" outlineLevel="0" collapsed="false">
      <c r="A70" s="10" t="n">
        <f aca="false">[1]Atleti!$A$66</f>
        <v>214</v>
      </c>
      <c r="B70" s="11" t="str">
        <f aca="false">[1]Atleti!$B$66</f>
        <v>CARDETI LORENZO</v>
      </c>
      <c r="C70" s="12" t="str">
        <f aca="false">[1]Atleti!$D$66</f>
        <v>Sport</v>
      </c>
      <c r="D70" s="13" t="str">
        <f aca="false">[1]Atleti!$F$66</f>
        <v>BICI TEAM FRANCY</v>
      </c>
      <c r="E70" s="14" t="str">
        <f aca="false">[1]Atleti!$G$66</f>
        <v>UISP</v>
      </c>
      <c r="F70" s="15" t="n">
        <v>1.8</v>
      </c>
      <c r="G70" s="16" t="n">
        <v>0.569444444444445</v>
      </c>
      <c r="H70" s="3" t="n">
        <v>0.571521875</v>
      </c>
      <c r="I70" s="1" t="s">
        <v>136</v>
      </c>
      <c r="J70" s="15" t="n">
        <f aca="false">F70/(H70-G70)/24</f>
        <v>36.102289821168</v>
      </c>
      <c r="K70" s="15" t="n">
        <v>1.8</v>
      </c>
      <c r="L70" s="16" t="n">
        <v>0.652777777777777</v>
      </c>
      <c r="M70" s="3" t="n">
        <v>0.654843981481482</v>
      </c>
      <c r="N70" s="1" t="s">
        <v>137</v>
      </c>
      <c r="O70" s="15" t="n">
        <f aca="false">K70/(M70-L70)/24</f>
        <v>36.2984539547255</v>
      </c>
      <c r="P70" s="3" t="n">
        <f aca="false">H70-G70+M70-L70</f>
        <v>0.00414363425925957</v>
      </c>
      <c r="Q70" s="3" t="n">
        <f aca="false">MIN(H70-G70,M70-L70)</f>
        <v>0.00206620370370447</v>
      </c>
      <c r="R70" s="15" t="n">
        <f aca="false">MAX(J70,O70)</f>
        <v>36.2984539547255</v>
      </c>
      <c r="S70" s="2" t="s">
        <v>21</v>
      </c>
    </row>
    <row r="71" customFormat="false" ht="12.75" hidden="false" customHeight="false" outlineLevel="0" collapsed="false">
      <c r="A71" s="10" t="n">
        <f aca="false">[1]Atleti!$A$70</f>
        <v>218</v>
      </c>
      <c r="B71" s="11" t="str">
        <f aca="false">[1]Atleti!$B$70</f>
        <v>CECCARELLI DANIELE</v>
      </c>
      <c r="C71" s="12" t="str">
        <f aca="false">[1]Atleti!$D$70</f>
        <v>Sport</v>
      </c>
      <c r="D71" s="13" t="str">
        <f aca="false">[1]Atleti!$F$70</f>
        <v>TARTANA BIKE</v>
      </c>
      <c r="E71" s="14" t="str">
        <f aca="false">[1]Atleti!$G$70</f>
        <v>UISP</v>
      </c>
      <c r="F71" s="15" t="n">
        <v>1.8</v>
      </c>
      <c r="G71" s="16" t="n">
        <v>0.570833333333334</v>
      </c>
      <c r="H71" s="3" t="n">
        <v>0.572937847222222</v>
      </c>
      <c r="I71" s="1" t="s">
        <v>138</v>
      </c>
      <c r="J71" s="15" t="n">
        <f aca="false">F71/(H71-G71)/24</f>
        <v>35.6376835505787</v>
      </c>
      <c r="K71" s="15" t="n">
        <v>1.8</v>
      </c>
      <c r="L71" s="16" t="n">
        <v>0.654166666666666</v>
      </c>
      <c r="M71" s="3" t="n">
        <v>0.656237037037037</v>
      </c>
      <c r="N71" s="1" t="s">
        <v>139</v>
      </c>
      <c r="O71" s="15" t="n">
        <f aca="false">K71/(M71-L71)/24</f>
        <v>36.2254025044603</v>
      </c>
      <c r="P71" s="3" t="n">
        <f aca="false">H71-G71+M71-L71</f>
        <v>0.00417488425925938</v>
      </c>
      <c r="Q71" s="3" t="n">
        <f aca="false">MIN(H71-G71,M71-L71)</f>
        <v>0.00207037037037106</v>
      </c>
      <c r="R71" s="15" t="n">
        <f aca="false">MAX(J71,O71)</f>
        <v>36.2254025044603</v>
      </c>
      <c r="S71" s="2" t="s">
        <v>25</v>
      </c>
    </row>
    <row r="72" customFormat="false" ht="12.75" hidden="false" customHeight="false" outlineLevel="0" collapsed="false">
      <c r="A72" s="10" t="n">
        <f aca="false">[1]Atleti!$A$75</f>
        <v>223</v>
      </c>
      <c r="B72" s="11" t="str">
        <f aca="false">[1]Atleti!$B$75</f>
        <v>TOGNONI RICCARDO</v>
      </c>
      <c r="C72" s="12" t="str">
        <f aca="false">[1]Atleti!$D$75</f>
        <v>Sport</v>
      </c>
      <c r="D72" s="13" t="str">
        <f aca="false">[1]Atleti!$F$75</f>
        <v>BIKE STATION FILODIAM</v>
      </c>
      <c r="E72" s="14" t="str">
        <f aca="false">[1]Atleti!$G$75</f>
        <v>UISP</v>
      </c>
      <c r="F72" s="15" t="n">
        <v>1.8</v>
      </c>
      <c r="G72" s="16" t="n">
        <v>0.572569444444446</v>
      </c>
      <c r="H72" s="3" t="n">
        <v>0.574687962962963</v>
      </c>
      <c r="I72" s="1" t="s">
        <v>140</v>
      </c>
      <c r="J72" s="15" t="n">
        <f aca="false">F72/(H72-G72)/24</f>
        <v>35.4020979021239</v>
      </c>
      <c r="K72" s="15" t="n">
        <v>1.8</v>
      </c>
      <c r="L72" s="16" t="n">
        <v>0.655902777777777</v>
      </c>
      <c r="M72" s="3" t="n">
        <v>0.657980092592593</v>
      </c>
      <c r="N72" s="1" t="s">
        <v>141</v>
      </c>
      <c r="O72" s="15" t="n">
        <f aca="false">K72/(M72-L72)/24</f>
        <v>36.1043013148951</v>
      </c>
      <c r="P72" s="3" t="n">
        <f aca="false">H72-G72+M72-L72</f>
        <v>0.00419583333333262</v>
      </c>
      <c r="Q72" s="3" t="n">
        <f aca="false">MIN(H72-G72,M72-L72)</f>
        <v>0.00207731481481566</v>
      </c>
      <c r="R72" s="15" t="n">
        <f aca="false">MAX(J72,O72)</f>
        <v>36.1043013148951</v>
      </c>
      <c r="S72" s="2" t="s">
        <v>28</v>
      </c>
    </row>
    <row r="73" customFormat="false" ht="12.75" hidden="false" customHeight="false" outlineLevel="0" collapsed="false">
      <c r="A73" s="10" t="n">
        <f aca="false">[1]Atleti!$A$67</f>
        <v>215</v>
      </c>
      <c r="B73" s="11" t="str">
        <f aca="false">[1]Atleti!$B$67</f>
        <v>NASI ALESSANDRO</v>
      </c>
      <c r="C73" s="12" t="str">
        <f aca="false">[1]Atleti!$D$67</f>
        <v>Sport</v>
      </c>
      <c r="D73" s="13" t="str">
        <f aca="false">[1]Atleti!$F$67</f>
        <v>BICI TEAM FRANCY</v>
      </c>
      <c r="E73" s="14" t="str">
        <f aca="false">[1]Atleti!$G$67</f>
        <v>UISP</v>
      </c>
      <c r="F73" s="15" t="n">
        <v>1.8</v>
      </c>
      <c r="G73" s="16" t="n">
        <v>0.569791666666667</v>
      </c>
      <c r="H73" s="3" t="n">
        <v>0.57194224537037</v>
      </c>
      <c r="I73" s="1" t="s">
        <v>142</v>
      </c>
      <c r="J73" s="15" t="n">
        <f aca="false">F73/(H73-G73)/24</f>
        <v>34.8743339971007</v>
      </c>
      <c r="K73" s="15" t="n">
        <v>1.8</v>
      </c>
      <c r="L73" s="16" t="n">
        <v>0.653124999999999</v>
      </c>
      <c r="M73" s="3" t="n">
        <v>0.655246643518519</v>
      </c>
      <c r="N73" s="1" t="s">
        <v>143</v>
      </c>
      <c r="O73" s="15" t="n">
        <f aca="false">K73/(M73-L73)/24</f>
        <v>35.3499536304437</v>
      </c>
      <c r="P73" s="3" t="n">
        <f aca="false">H73-G73+M73-L73</f>
        <v>0.0042722222222229</v>
      </c>
      <c r="Q73" s="3" t="n">
        <f aca="false">MIN(H73-G73,M73-L73)</f>
        <v>0.00212164351851962</v>
      </c>
      <c r="R73" s="15" t="n">
        <f aca="false">MAX(J73,O73)</f>
        <v>35.3499536304437</v>
      </c>
      <c r="S73" s="2" t="s">
        <v>31</v>
      </c>
    </row>
    <row r="74" customFormat="false" ht="12.75" hidden="false" customHeight="false" outlineLevel="0" collapsed="false">
      <c r="A74" s="10" t="n">
        <f aca="false">[1]Atleti!$A$53</f>
        <v>201</v>
      </c>
      <c r="B74" s="11" t="str">
        <f aca="false">[1]Atleti!$B$53</f>
        <v>SPINETTI STEFANO</v>
      </c>
      <c r="C74" s="12" t="str">
        <f aca="false">[1]Atleti!$D$53</f>
        <v>Sport</v>
      </c>
      <c r="D74" s="13" t="str">
        <f aca="false">[1]Atleti!$F$53</f>
        <v>TEAM GIOVANNELLI</v>
      </c>
      <c r="E74" s="14" t="str">
        <f aca="false">[1]Atleti!$G$53</f>
        <v>UISP</v>
      </c>
      <c r="F74" s="15" t="n">
        <v>1.8</v>
      </c>
      <c r="G74" s="16" t="n">
        <v>0.564930555555556</v>
      </c>
      <c r="H74" s="3" t="n">
        <v>0.567087847222222</v>
      </c>
      <c r="I74" s="1" t="s">
        <v>144</v>
      </c>
      <c r="J74" s="15" t="n">
        <f aca="false">F74/(H74-G74)/24</f>
        <v>34.765813616612</v>
      </c>
      <c r="K74" s="15" t="n">
        <v>1.8</v>
      </c>
      <c r="L74" s="16" t="n">
        <v>0.648263888888889</v>
      </c>
      <c r="M74" s="3" t="n">
        <v>0.650388657407408</v>
      </c>
      <c r="N74" s="1" t="s">
        <v>145</v>
      </c>
      <c r="O74" s="15" t="n">
        <f aca="false">K74/(M74-L74)/24</f>
        <v>35.2979627410377</v>
      </c>
      <c r="P74" s="3" t="n">
        <f aca="false">H74-G74+M74-L74</f>
        <v>0.00428206018518518</v>
      </c>
      <c r="Q74" s="3" t="n">
        <f aca="false">MIN(H74-G74,M74-L74)</f>
        <v>0.00212476851851862</v>
      </c>
      <c r="R74" s="15" t="n">
        <f aca="false">MAX(J74,O74)</f>
        <v>35.2979627410377</v>
      </c>
      <c r="S74" s="2" t="s">
        <v>34</v>
      </c>
    </row>
    <row r="75" customFormat="false" ht="12.75" hidden="false" customHeight="false" outlineLevel="0" collapsed="false">
      <c r="A75" s="10" t="n">
        <f aca="false">[1]Atleti!$A$69</f>
        <v>217</v>
      </c>
      <c r="B75" s="11" t="str">
        <f aca="false">[1]Atleti!$B$69</f>
        <v>BELLUCCI SIMONE</v>
      </c>
      <c r="C75" s="12" t="str">
        <f aca="false">[1]Atleti!$D$69</f>
        <v>Sport</v>
      </c>
      <c r="D75" s="13" t="str">
        <f aca="false">[1]Atleti!$F$69</f>
        <v>GUMASIO MTB ASD</v>
      </c>
      <c r="E75" s="14" t="str">
        <f aca="false">[1]Atleti!$G$69</f>
        <v>UISP</v>
      </c>
      <c r="F75" s="15" t="n">
        <v>1.8</v>
      </c>
      <c r="G75" s="16" t="n">
        <v>0.570486111111112</v>
      </c>
      <c r="H75" s="3" t="n">
        <v>0.572613657407407</v>
      </c>
      <c r="I75" s="1" t="s">
        <v>146</v>
      </c>
      <c r="J75" s="15" t="n">
        <f aca="false">F75/(H75-G75)/24</f>
        <v>35.2518768360499</v>
      </c>
      <c r="K75" s="15" t="n">
        <v>1.8</v>
      </c>
      <c r="L75" s="16" t="n">
        <v>0.653819444444444</v>
      </c>
      <c r="M75" s="3" t="n">
        <v>0.655944791666667</v>
      </c>
      <c r="N75" s="1" t="s">
        <v>147</v>
      </c>
      <c r="O75" s="15" t="n">
        <f aca="false">K75/(M75-L75)/24</f>
        <v>35.2883515765321</v>
      </c>
      <c r="P75" s="3" t="n">
        <f aca="false">H75-G75+M75-L75</f>
        <v>0.0042528935185181</v>
      </c>
      <c r="Q75" s="3" t="n">
        <f aca="false">MIN(H75-G75,M75-L75)</f>
        <v>0.00212534722222268</v>
      </c>
      <c r="R75" s="15" t="n">
        <f aca="false">MAX(J75,O75)</f>
        <v>35.2883515765321</v>
      </c>
      <c r="S75" s="2" t="s">
        <v>37</v>
      </c>
    </row>
    <row r="76" customFormat="false" ht="12.75" hidden="false" customHeight="false" outlineLevel="0" collapsed="false">
      <c r="A76" s="10" t="n">
        <f aca="false">[1]Atleti!$A$63</f>
        <v>211</v>
      </c>
      <c r="B76" s="11" t="str">
        <f aca="false">[1]Atleti!$B$63</f>
        <v>FALCHI FRANCESCO</v>
      </c>
      <c r="C76" s="12" t="str">
        <f aca="false">[1]Atleti!$D$63</f>
        <v>Sport</v>
      </c>
      <c r="D76" s="13" t="str">
        <f aca="false">[1]Atleti!$F$63</f>
        <v>TARTANA BIKE</v>
      </c>
      <c r="E76" s="14" t="str">
        <f aca="false">[1]Atleti!$G$63</f>
        <v>UISP</v>
      </c>
      <c r="F76" s="15" t="n">
        <v>1.8</v>
      </c>
      <c r="G76" s="16" t="n">
        <v>0.568402777777778</v>
      </c>
      <c r="H76" s="3" t="n">
        <v>0.57055787037037</v>
      </c>
      <c r="I76" s="1" t="s">
        <v>148</v>
      </c>
      <c r="J76" s="15" t="n">
        <f aca="false">F76/(H76-G76)/24</f>
        <v>34.8012889366324</v>
      </c>
      <c r="K76" s="15" t="n">
        <v>1.8</v>
      </c>
      <c r="L76" s="16" t="n">
        <v>0.651736111111111</v>
      </c>
      <c r="M76" s="3" t="n">
        <v>0.653911458333333</v>
      </c>
      <c r="N76" s="1" t="s">
        <v>149</v>
      </c>
      <c r="O76" s="15" t="n">
        <f aca="false">K76/(M76-L76)/24</f>
        <v>34.4772545889845</v>
      </c>
      <c r="P76" s="3" t="n">
        <f aca="false">H76-G76+M76-L76</f>
        <v>0.00433043981481462</v>
      </c>
      <c r="Q76" s="3" t="n">
        <f aca="false">MIN(H76-G76,M76-L76)</f>
        <v>0.00215509259259228</v>
      </c>
      <c r="R76" s="15" t="n">
        <f aca="false">MAX(J76,O76)</f>
        <v>34.8012889366324</v>
      </c>
      <c r="S76" s="2" t="s">
        <v>40</v>
      </c>
    </row>
    <row r="77" customFormat="false" ht="12.75" hidden="false" customHeight="false" outlineLevel="0" collapsed="false">
      <c r="A77" s="10" t="n">
        <f aca="false">[1]Atleti!$A$64</f>
        <v>212</v>
      </c>
      <c r="B77" s="11" t="str">
        <f aca="false">[1]Atleti!$B$64</f>
        <v>BEMPORAD FABRIZIO</v>
      </c>
      <c r="C77" s="12" t="str">
        <f aca="false">[1]Atleti!$D$64</f>
        <v>Sport</v>
      </c>
      <c r="D77" s="13" t="str">
        <f aca="false">[1]Atleti!$F$64</f>
        <v>BIKE STORE RACING (UISP)</v>
      </c>
      <c r="E77" s="14" t="str">
        <f aca="false">[1]Atleti!$G$64</f>
        <v>UISP</v>
      </c>
      <c r="F77" s="15" t="n">
        <v>1.8</v>
      </c>
      <c r="G77" s="16" t="n">
        <v>0.568750000000001</v>
      </c>
      <c r="H77" s="3" t="n">
        <v>0.570907638888889</v>
      </c>
      <c r="I77" s="1" t="s">
        <v>150</v>
      </c>
      <c r="J77" s="15" t="n">
        <f aca="false">F77/(H77-G77)/24</f>
        <v>34.7602188606537</v>
      </c>
      <c r="K77" s="15" t="n">
        <v>1.8</v>
      </c>
      <c r="L77" s="16" t="n">
        <v>0.652083333333333</v>
      </c>
      <c r="M77" s="3" t="n">
        <v>0.654266550925926</v>
      </c>
      <c r="N77" s="1" t="s">
        <v>151</v>
      </c>
      <c r="O77" s="15" t="n">
        <f aca="false">K77/(M77-L77)/24</f>
        <v>34.3529661241539</v>
      </c>
      <c r="P77" s="3" t="n">
        <f aca="false">H77-G77+M77-L77</f>
        <v>0.00434085648148075</v>
      </c>
      <c r="Q77" s="3" t="n">
        <f aca="false">MIN(H77-G77,M77-L77)</f>
        <v>0.00215763888888787</v>
      </c>
      <c r="R77" s="15" t="n">
        <f aca="false">MAX(J77,O77)</f>
        <v>34.7602188606537</v>
      </c>
      <c r="S77" s="2" t="s">
        <v>43</v>
      </c>
    </row>
    <row r="78" customFormat="false" ht="12.75" hidden="false" customHeight="false" outlineLevel="0" collapsed="false">
      <c r="A78" s="10" t="n">
        <f aca="false">[1]Atleti!$A$74</f>
        <v>222</v>
      </c>
      <c r="B78" s="11" t="str">
        <f aca="false">[1]Atleti!$B$74</f>
        <v>BALZANI EUGENIO</v>
      </c>
      <c r="C78" s="12" t="str">
        <f aca="false">[1]Atleti!$D$74</f>
        <v>Sport</v>
      </c>
      <c r="D78" s="13" t="str">
        <f aca="false">[1]Atleti!$F$74</f>
        <v>TARTANA BIKE</v>
      </c>
      <c r="E78" s="14" t="str">
        <f aca="false">[1]Atleti!$G$74</f>
        <v>UISP</v>
      </c>
      <c r="F78" s="15" t="n">
        <v>1.8</v>
      </c>
      <c r="G78" s="16" t="n">
        <v>0.572222222222223</v>
      </c>
      <c r="H78" s="3" t="n">
        <v>0.574423032407407</v>
      </c>
      <c r="I78" s="1" t="s">
        <v>152</v>
      </c>
      <c r="J78" s="15" t="n">
        <f aca="false">F78/(H78-G78)/24</f>
        <v>34.0783591901241</v>
      </c>
      <c r="K78" s="15" t="n">
        <v>1.8</v>
      </c>
      <c r="L78" s="16" t="n">
        <v>0.655555555555554</v>
      </c>
      <c r="M78" s="3" t="n">
        <v>0.657715625</v>
      </c>
      <c r="N78" s="1" t="s">
        <v>153</v>
      </c>
      <c r="O78" s="15" t="n">
        <f aca="false">K78/(M78-L78)/24</f>
        <v>34.7211059314969</v>
      </c>
      <c r="P78" s="3" t="n">
        <f aca="false">H78-G78+M78-L78</f>
        <v>0.0043608796296305</v>
      </c>
      <c r="Q78" s="3" t="n">
        <f aca="false">MIN(H78-G78,M78-L78)</f>
        <v>0.00216006944444602</v>
      </c>
      <c r="R78" s="15" t="n">
        <f aca="false">MAX(J78,O78)</f>
        <v>34.7211059314969</v>
      </c>
      <c r="S78" s="2" t="s">
        <v>46</v>
      </c>
    </row>
    <row r="79" customFormat="false" ht="12.75" hidden="false" customHeight="false" outlineLevel="0" collapsed="false">
      <c r="A79" s="10" t="n">
        <f aca="false">[1]Atleti!$A$71</f>
        <v>219</v>
      </c>
      <c r="B79" s="11" t="str">
        <f aca="false">[1]Atleti!$B$71</f>
        <v>D'ASCANIO ANDREA</v>
      </c>
      <c r="C79" s="12" t="str">
        <f aca="false">[1]Atleti!$D$71</f>
        <v>Sport</v>
      </c>
      <c r="D79" s="13" t="str">
        <f aca="false">[1]Atleti!$F$71</f>
        <v>BIKE STATION FILODIAM</v>
      </c>
      <c r="E79" s="14" t="str">
        <f aca="false">[1]Atleti!$G$71</f>
        <v>UISP</v>
      </c>
      <c r="F79" s="15" t="n">
        <v>1.8</v>
      </c>
      <c r="G79" s="16" t="n">
        <v>0.571180555555557</v>
      </c>
      <c r="H79" s="3" t="n">
        <v>0.573756365740741</v>
      </c>
      <c r="I79" s="1" t="s">
        <v>154</v>
      </c>
      <c r="J79" s="15" t="n">
        <f aca="false">F79/(H79-G79)/24</f>
        <v>29.1170523478037</v>
      </c>
      <c r="K79" s="15" t="n">
        <v>1.8</v>
      </c>
      <c r="L79" s="16" t="n">
        <v>0.654513888888888</v>
      </c>
      <c r="M79" s="3" t="n">
        <v>0.656677199074074</v>
      </c>
      <c r="N79" s="1" t="s">
        <v>155</v>
      </c>
      <c r="O79" s="15" t="n">
        <f aca="false">K79/(M79-L79)/24</f>
        <v>34.6690920763855</v>
      </c>
      <c r="P79" s="3" t="n">
        <f aca="false">H79-G79+M79-L79</f>
        <v>0.00473912037036983</v>
      </c>
      <c r="Q79" s="3" t="n">
        <f aca="false">MIN(H79-G79,M79-L79)</f>
        <v>0.00216331018518612</v>
      </c>
      <c r="R79" s="15" t="n">
        <f aca="false">MAX(J79,O79)</f>
        <v>34.6690920763855</v>
      </c>
      <c r="S79" s="2" t="s">
        <v>49</v>
      </c>
    </row>
    <row r="80" customFormat="false" ht="12.75" hidden="false" customHeight="false" outlineLevel="0" collapsed="false">
      <c r="A80" s="10" t="n">
        <f aca="false">[1]Atleti!$A$61</f>
        <v>209</v>
      </c>
      <c r="B80" s="11" t="str">
        <f aca="false">[1]Atleti!$B$61</f>
        <v>MOLINAROLI ENRICO</v>
      </c>
      <c r="C80" s="12" t="str">
        <f aca="false">[1]Atleti!$D$61</f>
        <v>Sport</v>
      </c>
      <c r="D80" s="13" t="str">
        <f aca="false">[1]Atleti!$F$61</f>
        <v>MAI DIRE BIKE</v>
      </c>
      <c r="E80" s="14" t="str">
        <f aca="false">[1]Atleti!$G$61</f>
        <v>UISP</v>
      </c>
      <c r="F80" s="15" t="n">
        <v>1.8</v>
      </c>
      <c r="G80" s="16" t="n">
        <v>0.567708333333334</v>
      </c>
      <c r="H80" s="3" t="n">
        <v>0.569895023148148</v>
      </c>
      <c r="I80" s="1" t="s">
        <v>156</v>
      </c>
      <c r="J80" s="15" t="n">
        <f aca="false">F80/(H80-G80)/24</f>
        <v>34.298417403281</v>
      </c>
      <c r="K80" s="15" t="n">
        <v>1.8</v>
      </c>
      <c r="L80" s="16" t="n">
        <v>0.651041666666666</v>
      </c>
      <c r="M80" s="3" t="n">
        <v>0.653208796296296</v>
      </c>
      <c r="N80" s="1" t="s">
        <v>157</v>
      </c>
      <c r="O80" s="15" t="n">
        <f aca="false">K80/(M80-L80)/24</f>
        <v>34.6079897457686</v>
      </c>
      <c r="P80" s="3" t="n">
        <f aca="false">H80-G80+M80-L80</f>
        <v>0.00435381944444457</v>
      </c>
      <c r="Q80" s="3" t="n">
        <f aca="false">MIN(H80-G80,M80-L80)</f>
        <v>0.00216712962963039</v>
      </c>
      <c r="R80" s="15" t="n">
        <f aca="false">MAX(J80,O80)</f>
        <v>34.6079897457686</v>
      </c>
      <c r="S80" s="2" t="s">
        <v>52</v>
      </c>
    </row>
    <row r="81" customFormat="false" ht="12.75" hidden="false" customHeight="false" outlineLevel="0" collapsed="false">
      <c r="A81" s="10" t="n">
        <f aca="false">[1]Atleti!$A$55</f>
        <v>203</v>
      </c>
      <c r="B81" s="11" t="str">
        <f aca="false">[1]Atleti!$B$55</f>
        <v>HORTON ALAN</v>
      </c>
      <c r="C81" s="12" t="str">
        <f aca="false">[1]Atleti!$D$55</f>
        <v>Sport</v>
      </c>
      <c r="D81" s="13" t="str">
        <f aca="false">[1]Atleti!$F$55</f>
        <v>TEAM SPEED POINT</v>
      </c>
      <c r="E81" s="14" t="str">
        <f aca="false">[1]Atleti!$G$55</f>
        <v>UISP</v>
      </c>
      <c r="F81" s="15" t="n">
        <v>1.8</v>
      </c>
      <c r="G81" s="16" t="n">
        <v>0.565625</v>
      </c>
      <c r="H81" s="3" t="n">
        <v>0.567803125</v>
      </c>
      <c r="I81" s="1" t="s">
        <v>158</v>
      </c>
      <c r="J81" s="15" t="n">
        <f aca="false">F81/(H81-G81)/24</f>
        <v>34.433285509327</v>
      </c>
      <c r="K81" s="15" t="n">
        <v>1.8</v>
      </c>
      <c r="L81" s="16" t="n">
        <v>0.648958333333333</v>
      </c>
      <c r="M81" s="3" t="n">
        <v>0.651152314814815</v>
      </c>
      <c r="N81" s="1" t="s">
        <v>159</v>
      </c>
      <c r="O81" s="15" t="n">
        <f aca="false">K81/(M81-L81)/24</f>
        <v>34.1844270943177</v>
      </c>
      <c r="P81" s="3" t="n">
        <f aca="false">H81-G81+M81-L81</f>
        <v>0.00437210648148179</v>
      </c>
      <c r="Q81" s="3" t="n">
        <f aca="false">MIN(H81-G81,M81-L81)</f>
        <v>0.00217812499999992</v>
      </c>
      <c r="R81" s="15" t="n">
        <f aca="false">MAX(J81,O81)</f>
        <v>34.433285509327</v>
      </c>
      <c r="S81" s="2" t="s">
        <v>96</v>
      </c>
    </row>
    <row r="82" customFormat="false" ht="12.75" hidden="false" customHeight="false" outlineLevel="0" collapsed="false">
      <c r="A82" s="10" t="n">
        <f aca="false">[1]Atleti!$A$65</f>
        <v>213</v>
      </c>
      <c r="B82" s="11" t="str">
        <f aca="false">[1]Atleti!$B$65</f>
        <v>SODINI FABRIZIO</v>
      </c>
      <c r="C82" s="12" t="str">
        <f aca="false">[1]Atleti!$D$65</f>
        <v>Sport</v>
      </c>
      <c r="D82" s="13" t="str">
        <f aca="false">[1]Atleti!$F$65</f>
        <v>BIKE STORE RACING (UISP)</v>
      </c>
      <c r="E82" s="14" t="str">
        <f aca="false">[1]Atleti!$G$65</f>
        <v>UISP</v>
      </c>
      <c r="F82" s="15" t="n">
        <v>1.8</v>
      </c>
      <c r="G82" s="16" t="n">
        <v>0.569097222222223</v>
      </c>
      <c r="H82" s="3" t="n">
        <v>0.571329166666667</v>
      </c>
      <c r="I82" s="1" t="s">
        <v>160</v>
      </c>
      <c r="J82" s="15" t="n">
        <f aca="false">F82/(H82-G82)/24</f>
        <v>33.6029869321839</v>
      </c>
      <c r="K82" s="15" t="n">
        <v>1.8</v>
      </c>
      <c r="L82" s="16" t="n">
        <v>0.652430555555555</v>
      </c>
      <c r="M82" s="3" t="n">
        <v>0.654611574074074</v>
      </c>
      <c r="N82" s="1" t="s">
        <v>161</v>
      </c>
      <c r="O82" s="15" t="n">
        <f aca="false">K82/(M82-L82)/24</f>
        <v>34.3876034812042</v>
      </c>
      <c r="P82" s="3" t="n">
        <f aca="false">H82-G82+M82-L82</f>
        <v>0.00441296296296279</v>
      </c>
      <c r="Q82" s="3" t="n">
        <f aca="false">MIN(H82-G82,M82-L82)</f>
        <v>0.00218101851851915</v>
      </c>
      <c r="R82" s="15" t="n">
        <f aca="false">MAX(J82,O82)</f>
        <v>34.3876034812042</v>
      </c>
      <c r="S82" s="2" t="s">
        <v>125</v>
      </c>
    </row>
    <row r="83" customFormat="false" ht="12.75" hidden="false" customHeight="false" outlineLevel="0" collapsed="false">
      <c r="A83" s="10" t="n">
        <f aca="false">[1]Atleti!$A$58</f>
        <v>206</v>
      </c>
      <c r="B83" s="11" t="str">
        <f aca="false">[1]Atleti!$B$58</f>
        <v>MASCIA SIMONE</v>
      </c>
      <c r="C83" s="12" t="str">
        <f aca="false">[1]Atleti!$D$58</f>
        <v>Sport</v>
      </c>
      <c r="D83" s="13" t="str">
        <f aca="false">[1]Atleti!$F$58</f>
        <v>TEAM BENCINI ASD</v>
      </c>
      <c r="E83" s="14" t="str">
        <f aca="false">[1]Atleti!$G$58</f>
        <v>UISP</v>
      </c>
      <c r="F83" s="15" t="n">
        <v>1.8</v>
      </c>
      <c r="G83" s="16" t="n">
        <v>0.566666666666667</v>
      </c>
      <c r="H83" s="3" t="n">
        <v>0.568928587962963</v>
      </c>
      <c r="I83" s="1" t="s">
        <v>162</v>
      </c>
      <c r="J83" s="15" t="n">
        <f aca="false">F83/(H83-G83)/24</f>
        <v>33.157652356347</v>
      </c>
      <c r="K83" s="15" t="n">
        <v>1.8</v>
      </c>
      <c r="L83" s="16" t="n">
        <v>0.65</v>
      </c>
      <c r="M83" s="3" t="n">
        <v>0.652192361111111</v>
      </c>
      <c r="N83" s="20" t="s">
        <v>163</v>
      </c>
      <c r="O83" s="15" t="n">
        <f aca="false">K83/(M83-L83)/24</f>
        <v>34.2096927462783</v>
      </c>
      <c r="P83" s="3" t="n">
        <f aca="false">H83-G83+M83-L83</f>
        <v>0.00445428240740708</v>
      </c>
      <c r="Q83" s="3" t="n">
        <f aca="false">MIN(H83-G83,M83-L83)</f>
        <v>0.0021923611111111</v>
      </c>
      <c r="R83" s="15" t="n">
        <f aca="false">MAX(J83,O83)</f>
        <v>34.2096927462783</v>
      </c>
      <c r="S83" s="2" t="s">
        <v>127</v>
      </c>
    </row>
    <row r="84" customFormat="false" ht="12.75" hidden="false" customHeight="false" outlineLevel="0" collapsed="false">
      <c r="A84" s="10" t="n">
        <f aca="false">[1]Atleti!$A$56</f>
        <v>204</v>
      </c>
      <c r="B84" s="11" t="str">
        <f aca="false">[1]Atleti!$B$56</f>
        <v>BACHINI SACHA</v>
      </c>
      <c r="C84" s="12" t="str">
        <f aca="false">[1]Atleti!$D$56</f>
        <v>Sport</v>
      </c>
      <c r="D84" s="13" t="str">
        <f aca="false">[1]Atleti!$F$56</f>
        <v>TEAM SPEED POINT</v>
      </c>
      <c r="E84" s="14" t="str">
        <f aca="false">[1]Atleti!$G$56</f>
        <v>UISP</v>
      </c>
      <c r="F84" s="15" t="n">
        <v>1.8</v>
      </c>
      <c r="G84" s="16" t="n">
        <v>0.565972222222222</v>
      </c>
      <c r="H84" s="3" t="n">
        <v>0.568185416666667</v>
      </c>
      <c r="I84" s="1" t="s">
        <v>164</v>
      </c>
      <c r="J84" s="15" t="n">
        <f aca="false">F84/(H84-G84)/24</f>
        <v>33.8876686539029</v>
      </c>
      <c r="K84" s="15" t="n">
        <v>1.8</v>
      </c>
      <c r="L84" s="16" t="n">
        <v>0.649305555555555</v>
      </c>
      <c r="M84" s="3" t="n">
        <v>0.651509375</v>
      </c>
      <c r="N84" s="1" t="s">
        <v>165</v>
      </c>
      <c r="O84" s="15" t="n">
        <f aca="false">K84/(M84-L84)/24</f>
        <v>34.0318260595483</v>
      </c>
      <c r="P84" s="3" t="n">
        <f aca="false">H84-G84+M84-L84</f>
        <v>0.0044170138888896</v>
      </c>
      <c r="Q84" s="3" t="n">
        <f aca="false">MIN(H84-G84,M84-L84)</f>
        <v>0.00220381944444492</v>
      </c>
      <c r="R84" s="15" t="n">
        <f aca="false">MAX(J84,O84)</f>
        <v>34.0318260595483</v>
      </c>
      <c r="S84" s="2" t="s">
        <v>129</v>
      </c>
    </row>
    <row r="85" customFormat="false" ht="12.75" hidden="false" customHeight="false" outlineLevel="0" collapsed="false">
      <c r="A85" s="10" t="n">
        <f aca="false">[1]Atleti!$A$72</f>
        <v>220</v>
      </c>
      <c r="B85" s="11" t="str">
        <f aca="false">[1]Atleti!$B$72</f>
        <v>LAZZONI ANDREA</v>
      </c>
      <c r="C85" s="12" t="str">
        <f aca="false">[1]Atleti!$D$72</f>
        <v>Sport</v>
      </c>
      <c r="D85" s="13" t="str">
        <f aca="false">[1]Atleti!$F$72</f>
        <v>BIKE STATION FILODIAM</v>
      </c>
      <c r="E85" s="14" t="str">
        <f aca="false">[1]Atleti!$G$72</f>
        <v>UISP</v>
      </c>
      <c r="F85" s="15" t="n">
        <v>1.8</v>
      </c>
      <c r="G85" s="16" t="n">
        <v>0.571527777777779</v>
      </c>
      <c r="H85" s="3" t="n">
        <v>0.573856712962963</v>
      </c>
      <c r="I85" s="1" t="s">
        <v>166</v>
      </c>
      <c r="J85" s="15" t="n">
        <f aca="false">F85/(H85-G85)/24</f>
        <v>32.2035582944211</v>
      </c>
      <c r="K85" s="15" t="n">
        <v>1.8</v>
      </c>
      <c r="L85" s="16" t="n">
        <v>0.65486111111111</v>
      </c>
      <c r="M85" s="3" t="n">
        <v>0.657071180555556</v>
      </c>
      <c r="N85" s="1" t="s">
        <v>167</v>
      </c>
      <c r="O85" s="15" t="n">
        <f aca="false">K85/(M85-L85)/24</f>
        <v>33.9355852317187</v>
      </c>
      <c r="P85" s="3" t="n">
        <f aca="false">H85-G85+M85-L85</f>
        <v>0.00453900462962953</v>
      </c>
      <c r="Q85" s="3" t="n">
        <f aca="false">MIN(H85-G85,M85-L85)</f>
        <v>0.00221006944444557</v>
      </c>
      <c r="R85" s="15" t="n">
        <f aca="false">MAX(J85,O85)</f>
        <v>33.9355852317187</v>
      </c>
      <c r="S85" s="2" t="s">
        <v>168</v>
      </c>
    </row>
    <row r="86" customFormat="false" ht="12.75" hidden="false" customHeight="false" outlineLevel="0" collapsed="false">
      <c r="A86" s="10" t="n">
        <f aca="false">[1]Atleti!$A$60</f>
        <v>208</v>
      </c>
      <c r="B86" s="11" t="str">
        <f aca="false">[1]Atleti!$B$60</f>
        <v>MEDINACELI VILLEGAS EDUARDO</v>
      </c>
      <c r="C86" s="12" t="str">
        <f aca="false">[1]Atleti!$D$60</f>
        <v>Sport</v>
      </c>
      <c r="D86" s="13" t="str">
        <f aca="false">[1]Atleti!$F$60</f>
        <v>MAI DIRE BIKE</v>
      </c>
      <c r="E86" s="14" t="str">
        <f aca="false">[1]Atleti!$G$60</f>
        <v>UISP</v>
      </c>
      <c r="F86" s="15" t="n">
        <v>1.8</v>
      </c>
      <c r="G86" s="16" t="n">
        <v>0.567361111111112</v>
      </c>
      <c r="H86" s="3" t="n">
        <v>0.56962974537037</v>
      </c>
      <c r="I86" s="1" t="s">
        <v>169</v>
      </c>
      <c r="J86" s="15" t="n">
        <f aca="false">F86/(H86-G86)/24</f>
        <v>33.0595377786975</v>
      </c>
      <c r="K86" s="15" t="n">
        <v>1.8</v>
      </c>
      <c r="L86" s="16" t="n">
        <v>0.650694444444444</v>
      </c>
      <c r="M86" s="3" t="n">
        <v>0.652909837962963</v>
      </c>
      <c r="N86" s="1" t="s">
        <v>170</v>
      </c>
      <c r="O86" s="15" t="n">
        <f aca="false">K86/(M86-L86)/24</f>
        <v>33.8540306149037</v>
      </c>
      <c r="P86" s="3" t="n">
        <f aca="false">H86-G86+M86-L86</f>
        <v>0.00448402777777734</v>
      </c>
      <c r="Q86" s="3" t="n">
        <f aca="false">MIN(H86-G86,M86-L86)</f>
        <v>0.00221539351851896</v>
      </c>
      <c r="R86" s="15" t="n">
        <f aca="false">MAX(J86,O86)</f>
        <v>33.8540306149037</v>
      </c>
      <c r="S86" s="2" t="s">
        <v>171</v>
      </c>
    </row>
    <row r="87" customFormat="false" ht="12.75" hidden="false" customHeight="false" outlineLevel="0" collapsed="false">
      <c r="A87" s="10" t="n">
        <f aca="false">[1]Atleti!$A$52</f>
        <v>200</v>
      </c>
      <c r="B87" s="11" t="str">
        <f aca="false">[1]Atleti!$B$52</f>
        <v>SIMON SANDRO</v>
      </c>
      <c r="C87" s="12" t="str">
        <f aca="false">[1]Atleti!$D$52</f>
        <v>Sport</v>
      </c>
      <c r="D87" s="13" t="str">
        <f aca="false">[1]Atleti!$F$52</f>
        <v>MOIABIKE TEAM AS</v>
      </c>
      <c r="E87" s="14" t="str">
        <f aca="false">[1]Atleti!$G$52</f>
        <v>UISP</v>
      </c>
      <c r="F87" s="15" t="n">
        <v>1.8</v>
      </c>
      <c r="G87" s="16" t="n">
        <v>0.564583333333333</v>
      </c>
      <c r="H87" s="3" t="n">
        <v>0.566801736111111</v>
      </c>
      <c r="I87" s="1" t="s">
        <v>172</v>
      </c>
      <c r="J87" s="15" t="n">
        <f aca="false">F87/(H87-G87)/24</f>
        <v>33.8081076850826</v>
      </c>
      <c r="K87" s="15" t="n">
        <v>1.8</v>
      </c>
      <c r="L87" s="16" t="n">
        <v>0.647916666666667</v>
      </c>
      <c r="M87" s="3" t="n">
        <v>0.650142592592593</v>
      </c>
      <c r="N87" s="1" t="s">
        <v>173</v>
      </c>
      <c r="O87" s="15" t="n">
        <f aca="false">K87/(M87-L87)/24</f>
        <v>33.6938435940094</v>
      </c>
      <c r="P87" s="3" t="n">
        <f aca="false">H87-G87+M87-L87</f>
        <v>0.00444432870370382</v>
      </c>
      <c r="Q87" s="3" t="n">
        <f aca="false">MIN(H87-G87,M87-L87)</f>
        <v>0.00221840277777785</v>
      </c>
      <c r="R87" s="15" t="n">
        <f aca="false">MAX(J87,O87)</f>
        <v>33.8081076850826</v>
      </c>
      <c r="S87" s="2" t="s">
        <v>174</v>
      </c>
    </row>
    <row r="88" customFormat="false" ht="12.75" hidden="false" customHeight="false" outlineLevel="0" collapsed="false">
      <c r="A88" s="10" t="n">
        <f aca="false">[1]Atleti!$A$62</f>
        <v>210</v>
      </c>
      <c r="B88" s="11" t="str">
        <f aca="false">[1]Atleti!$B$62</f>
        <v>MASINA STEFANO</v>
      </c>
      <c r="C88" s="12" t="str">
        <f aca="false">[1]Atleti!$D$62</f>
        <v>Sport</v>
      </c>
      <c r="D88" s="13" t="str">
        <f aca="false">[1]Atleti!$F$62</f>
        <v>FERRETTI TEAM GREN DEVI</v>
      </c>
      <c r="E88" s="14" t="str">
        <f aca="false">[1]Atleti!$G$62</f>
        <v>UISP</v>
      </c>
      <c r="F88" s="15" t="n">
        <v>1.8</v>
      </c>
      <c r="G88" s="16" t="n">
        <v>0.568055555555556</v>
      </c>
      <c r="H88" s="3" t="n">
        <v>0.570333101851852</v>
      </c>
      <c r="I88" s="1" t="s">
        <v>175</v>
      </c>
      <c r="J88" s="15" t="n">
        <f aca="false">F88/(H88-G88)/24</f>
        <v>32.9301758308837</v>
      </c>
      <c r="K88" s="15" t="n">
        <v>1.8</v>
      </c>
      <c r="L88" s="16" t="n">
        <v>0.651388888888888</v>
      </c>
      <c r="M88" s="3" t="n">
        <v>0.653612615740741</v>
      </c>
      <c r="N88" s="1" t="s">
        <v>176</v>
      </c>
      <c r="O88" s="15" t="n">
        <f aca="false">K88/(M88-L88)/24</f>
        <v>33.7271638994288</v>
      </c>
      <c r="P88" s="3" t="n">
        <f aca="false">H88-G88+M88-L88</f>
        <v>0.00450127314814863</v>
      </c>
      <c r="Q88" s="3" t="n">
        <f aca="false">MIN(H88-G88,M88-L88)</f>
        <v>0.00222372685185279</v>
      </c>
      <c r="R88" s="15" t="n">
        <f aca="false">MAX(J88,O88)</f>
        <v>33.7271638994288</v>
      </c>
      <c r="S88" s="2" t="s">
        <v>177</v>
      </c>
    </row>
    <row r="89" customFormat="false" ht="12.75" hidden="false" customHeight="false" outlineLevel="0" collapsed="false">
      <c r="A89" s="10" t="n">
        <f aca="false">[1]Atleti!$A$59</f>
        <v>207</v>
      </c>
      <c r="B89" s="11" t="str">
        <f aca="false">[1]Atleti!$B$59</f>
        <v>TESI ALBERTO</v>
      </c>
      <c r="C89" s="12" t="str">
        <f aca="false">[1]Atleti!$D$59</f>
        <v>Sport</v>
      </c>
      <c r="D89" s="13" t="str">
        <f aca="false">[1]Atleti!$F$59</f>
        <v>TEAM BENCINI ASD</v>
      </c>
      <c r="E89" s="14" t="str">
        <f aca="false">[1]Atleti!$G$59</f>
        <v>UISP</v>
      </c>
      <c r="F89" s="15" t="n">
        <v>1.8</v>
      </c>
      <c r="G89" s="16" t="n">
        <v>0.567013888888889</v>
      </c>
      <c r="H89" s="3" t="n">
        <v>0.569302893518519</v>
      </c>
      <c r="I89" s="1" t="s">
        <v>106</v>
      </c>
      <c r="J89" s="15" t="n">
        <f aca="false">F89/(H89-G89)/24</f>
        <v>32.7653334681728</v>
      </c>
      <c r="K89" s="15" t="n">
        <v>1.8</v>
      </c>
      <c r="L89" s="16" t="n">
        <v>0.650347222222222</v>
      </c>
      <c r="M89" s="3" t="n">
        <v>0.652651273148148</v>
      </c>
      <c r="N89" s="1" t="s">
        <v>178</v>
      </c>
      <c r="O89" s="15" t="n">
        <f aca="false">K89/(M89-L89)/24</f>
        <v>32.551363841862</v>
      </c>
      <c r="P89" s="3" t="n">
        <f aca="false">H89-G89+M89-L89</f>
        <v>0.00459305555555556</v>
      </c>
      <c r="Q89" s="3" t="n">
        <f aca="false">MIN(H89-G89,M89-L89)</f>
        <v>0.00228900462962944</v>
      </c>
      <c r="R89" s="15" t="n">
        <f aca="false">MAX(J89,O89)</f>
        <v>32.7653334681728</v>
      </c>
      <c r="S89" s="2" t="s">
        <v>179</v>
      </c>
    </row>
    <row r="90" customFormat="false" ht="12.75" hidden="false" customHeight="false" outlineLevel="0" collapsed="false">
      <c r="A90" s="10" t="n">
        <f aca="false">[1]Atleti!$A$73</f>
        <v>221</v>
      </c>
      <c r="B90" s="11" t="str">
        <f aca="false">[1]Atleti!$B$73</f>
        <v>FIUZZI FABIO</v>
      </c>
      <c r="C90" s="12" t="str">
        <f aca="false">[1]Atleti!$D$73</f>
        <v>Sport</v>
      </c>
      <c r="D90" s="13" t="str">
        <f aca="false">[1]Atleti!$F$73</f>
        <v>TARTANA BIKE</v>
      </c>
      <c r="E90" s="14" t="str">
        <f aca="false">[1]Atleti!$G$73</f>
        <v>UISP</v>
      </c>
      <c r="F90" s="15" t="n">
        <v>1.8</v>
      </c>
      <c r="G90" s="16" t="n">
        <v>0.571875000000001</v>
      </c>
      <c r="H90" s="3" t="n">
        <v>0.57427037037037</v>
      </c>
      <c r="I90" s="1" t="s">
        <v>180</v>
      </c>
      <c r="J90" s="15" t="n">
        <f aca="false">F90/(H90-G90)/24</f>
        <v>31.310398144583</v>
      </c>
      <c r="K90" s="15" t="n">
        <v>1.8</v>
      </c>
      <c r="L90" s="16" t="n">
        <v>0.655208333333332</v>
      </c>
      <c r="M90" s="3" t="n">
        <v>0.657523032407407</v>
      </c>
      <c r="N90" s="1" t="s">
        <v>181</v>
      </c>
      <c r="O90" s="15" t="n">
        <f aca="false">K90/(M90-L90)/24</f>
        <v>32.4016200809849</v>
      </c>
      <c r="P90" s="3" t="n">
        <f aca="false">H90-G90+M90-L90</f>
        <v>0.00471006944444474</v>
      </c>
      <c r="Q90" s="3" t="n">
        <f aca="false">MIN(H90-G90,M90-L90)</f>
        <v>0.00231469907407544</v>
      </c>
      <c r="R90" s="15" t="n">
        <f aca="false">MAX(J90,O90)</f>
        <v>32.4016200809849</v>
      </c>
      <c r="S90" s="2" t="s">
        <v>182</v>
      </c>
    </row>
    <row r="91" customFormat="false" ht="12.75" hidden="false" customHeight="false" outlineLevel="0" collapsed="false">
      <c r="A91" s="10" t="n">
        <f aca="false">[1]Atleti!$A$57</f>
        <v>205</v>
      </c>
      <c r="B91" s="11" t="str">
        <f aca="false">[1]Atleti!$B$57</f>
        <v>MUSSATI ROBERTO</v>
      </c>
      <c r="C91" s="12" t="str">
        <f aca="false">[1]Atleti!$D$57</f>
        <v>Sport</v>
      </c>
      <c r="D91" s="13" t="str">
        <f aca="false">[1]Atleti!$F$57</f>
        <v>IDITA BIKE</v>
      </c>
      <c r="E91" s="14" t="str">
        <f aca="false">[1]Atleti!$G$57</f>
        <v>UISP</v>
      </c>
      <c r="F91" s="15" t="n">
        <v>1.8</v>
      </c>
      <c r="G91" s="16" t="n">
        <v>0.566319444444445</v>
      </c>
      <c r="H91" s="3" t="n">
        <v>0.568736921296296</v>
      </c>
      <c r="I91" s="1" t="s">
        <v>183</v>
      </c>
      <c r="J91" s="15" t="n">
        <f aca="false">F91/(H91-G91)/24</f>
        <v>31.0240819648665</v>
      </c>
      <c r="K91" s="15" t="n">
        <v>1.8</v>
      </c>
      <c r="L91" s="16" t="n">
        <v>0.649652777777778</v>
      </c>
      <c r="M91" s="3" t="n">
        <v>0.652110763888889</v>
      </c>
      <c r="N91" s="1" t="s">
        <v>184</v>
      </c>
      <c r="O91" s="15" t="n">
        <f aca="false">K91/(M91-L91)/24</f>
        <v>30.512784291569</v>
      </c>
      <c r="P91" s="3" t="n">
        <f aca="false">H91-G91+M91-L91</f>
        <v>0.00487546296296215</v>
      </c>
      <c r="Q91" s="3" t="n">
        <f aca="false">MIN(H91-G91,M91-L91)</f>
        <v>0.00241747685185123</v>
      </c>
      <c r="R91" s="15" t="n">
        <f aca="false">MAX(J91,O91)</f>
        <v>31.0240819648665</v>
      </c>
      <c r="S91" s="2" t="s">
        <v>185</v>
      </c>
    </row>
    <row r="92" customFormat="false" ht="12.75" hidden="false" customHeight="false" outlineLevel="0" collapsed="false">
      <c r="A92" s="10" t="n">
        <f aca="false">[1]Atleti!$A$68</f>
        <v>216</v>
      </c>
      <c r="B92" s="11" t="str">
        <f aca="false">[1]Atleti!$B$68</f>
        <v>NANNINI ADRIANO</v>
      </c>
      <c r="C92" s="12" t="str">
        <f aca="false">[1]Atleti!$D$68</f>
        <v>Sport</v>
      </c>
      <c r="D92" s="13" t="str">
        <f aca="false">[1]Atleti!$F$68</f>
        <v>BICI TEAM FRANCY</v>
      </c>
      <c r="E92" s="14" t="str">
        <f aca="false">[1]Atleti!$G$68</f>
        <v>UISP</v>
      </c>
      <c r="F92" s="15" t="n">
        <v>1.8</v>
      </c>
      <c r="G92" s="16" t="n">
        <v>0.57013888888889</v>
      </c>
      <c r="H92" s="3" t="s">
        <v>22</v>
      </c>
      <c r="I92" s="1" t="s">
        <v>22</v>
      </c>
      <c r="J92" s="1" t="s">
        <v>23</v>
      </c>
      <c r="K92" s="1" t="n">
        <v>1.8</v>
      </c>
      <c r="L92" s="16" t="n">
        <v>0.653472222222221</v>
      </c>
      <c r="M92" s="3" t="s">
        <v>22</v>
      </c>
      <c r="N92" s="1" t="s">
        <v>22</v>
      </c>
      <c r="O92" s="1" t="s">
        <v>23</v>
      </c>
      <c r="Q92" s="1" t="s">
        <v>22</v>
      </c>
      <c r="R92" s="1" t="s">
        <v>22</v>
      </c>
    </row>
    <row r="93" customFormat="false" ht="12.75" hidden="false" customHeight="false" outlineLevel="0" collapsed="false">
      <c r="A93" s="1"/>
      <c r="C93" s="12"/>
      <c r="D93" s="13"/>
      <c r="E93" s="14"/>
      <c r="G93" s="16"/>
    </row>
    <row r="94" customFormat="false" ht="12.75" hidden="false" customHeight="false" outlineLevel="0" collapsed="false">
      <c r="A94" s="9" t="s">
        <v>186</v>
      </c>
      <c r="B94" s="9"/>
      <c r="C94" s="9"/>
      <c r="D94" s="9"/>
      <c r="E94" s="9"/>
    </row>
    <row r="95" customFormat="false" ht="12.75" hidden="false" customHeight="false" outlineLevel="0" collapsed="false">
      <c r="A95" s="10" t="n">
        <f aca="false">[1]Atleti!$A$83</f>
        <v>306</v>
      </c>
      <c r="B95" s="11" t="str">
        <f aca="false">[1]Atleti!$B$83</f>
        <v>BACCINI DANIEL</v>
      </c>
      <c r="C95" s="12" t="str">
        <f aca="false">[1]Atleti!$D$83</f>
        <v>Expert</v>
      </c>
      <c r="D95" s="13" t="str">
        <f aca="false">[1]Atleti!$F$83</f>
        <v>TARTANA BIKE</v>
      </c>
      <c r="E95" s="14" t="str">
        <f aca="false">[1]Atleti!$G$83</f>
        <v>UISP</v>
      </c>
      <c r="F95" s="15" t="n">
        <v>1.8</v>
      </c>
      <c r="G95" s="16" t="n">
        <v>0.576388888888889</v>
      </c>
      <c r="H95" s="3" t="n">
        <v>0.578385416666667</v>
      </c>
      <c r="I95" s="1" t="s">
        <v>187</v>
      </c>
      <c r="J95" s="15" t="n">
        <f aca="false">F95/(H95-G95)/24</f>
        <v>37.5652173913058</v>
      </c>
      <c r="K95" s="15" t="n">
        <v>1.8</v>
      </c>
      <c r="L95" s="16" t="n">
        <v>0.659722222222222</v>
      </c>
      <c r="M95" s="3" t="n">
        <v>0.661683564814815</v>
      </c>
      <c r="N95" s="1" t="s">
        <v>188</v>
      </c>
      <c r="O95" s="15" t="n">
        <f aca="false">K95/(M95-L95)/24</f>
        <v>38.2391124749155</v>
      </c>
      <c r="P95" s="3" t="n">
        <f aca="false">H95-G95+M95-L95</f>
        <v>0.00395787037037054</v>
      </c>
      <c r="Q95" s="3" t="n">
        <f aca="false">MIN(H95-G95,M95-L95)</f>
        <v>0.00196134259259284</v>
      </c>
      <c r="R95" s="15" t="n">
        <f aca="false">MAX(J95,O95)</f>
        <v>38.2391124749155</v>
      </c>
      <c r="S95" s="2" t="s">
        <v>15</v>
      </c>
      <c r="T95" s="19" t="s">
        <v>62</v>
      </c>
    </row>
    <row r="96" customFormat="false" ht="12.75" hidden="false" customHeight="false" outlineLevel="0" collapsed="false">
      <c r="A96" s="10" t="n">
        <f aca="false">[1]Atleti!$A$86</f>
        <v>309</v>
      </c>
      <c r="B96" s="11" t="str">
        <f aca="false">[1]Atleti!$B$86</f>
        <v>BERTOZZI CLAUDIO</v>
      </c>
      <c r="C96" s="12" t="str">
        <f aca="false">[1]Atleti!$D$86</f>
        <v>Expert</v>
      </c>
      <c r="D96" s="13" t="str">
        <f aca="false">[1]Atleti!$F$86</f>
        <v>TEAM SPACCO</v>
      </c>
      <c r="E96" s="14" t="str">
        <f aca="false">[1]Atleti!$G$86</f>
        <v>UISP</v>
      </c>
      <c r="F96" s="15" t="n">
        <v>1.8</v>
      </c>
      <c r="G96" s="16" t="n">
        <v>0.577430555555556</v>
      </c>
      <c r="H96" s="3" t="n">
        <v>0.579422685185185</v>
      </c>
      <c r="I96" s="1" t="s">
        <v>189</v>
      </c>
      <c r="J96" s="15" t="n">
        <f aca="false">F96/(H96-G96)/24</f>
        <v>37.6481524517851</v>
      </c>
      <c r="K96" s="15" t="n">
        <v>1.8</v>
      </c>
      <c r="L96" s="16" t="n">
        <v>0.660763888888888</v>
      </c>
      <c r="M96" s="3" t="n">
        <v>0.662946296296296</v>
      </c>
      <c r="N96" s="1" t="s">
        <v>190</v>
      </c>
      <c r="O96" s="15" t="n">
        <f aca="false">K96/(M96-L96)/24</f>
        <v>34.3657191344794</v>
      </c>
      <c r="P96" s="3" t="n">
        <f aca="false">H96-G96+M96-L96</f>
        <v>0.00417453703703752</v>
      </c>
      <c r="Q96" s="3" t="n">
        <f aca="false">MIN(H96-G96,M96-L96)</f>
        <v>0.00199212962962925</v>
      </c>
      <c r="R96" s="15" t="n">
        <f aca="false">MAX(J96,O96)</f>
        <v>37.6481524517851</v>
      </c>
      <c r="S96" s="2" t="s">
        <v>18</v>
      </c>
    </row>
    <row r="97" customFormat="false" ht="12.75" hidden="false" customHeight="false" outlineLevel="0" collapsed="false">
      <c r="A97" s="10" t="n">
        <f aca="false">[1]Atleti!$A$79</f>
        <v>302</v>
      </c>
      <c r="B97" s="11" t="str">
        <f aca="false">[1]Atleti!$B$79</f>
        <v>BOSIO ALESSANDRO</v>
      </c>
      <c r="C97" s="12" t="str">
        <f aca="false">[1]Atleti!$D$79</f>
        <v>Expert</v>
      </c>
      <c r="D97" s="13" t="str">
        <f aca="false">[1]Atleti!$F$79</f>
        <v>TEAM SPEED POINT</v>
      </c>
      <c r="E97" s="14" t="str">
        <f aca="false">[1]Atleti!$G$79</f>
        <v>UISP</v>
      </c>
      <c r="F97" s="15" t="n">
        <v>1.8</v>
      </c>
      <c r="G97" s="16" t="n">
        <v>0.575</v>
      </c>
      <c r="H97" s="3" t="n">
        <v>0.577043865740741</v>
      </c>
      <c r="I97" s="1" t="s">
        <v>191</v>
      </c>
      <c r="J97" s="15" t="n">
        <f aca="false">F97/(H97-G97)/24</f>
        <v>36.695169601902</v>
      </c>
      <c r="K97" s="15" t="n">
        <v>1.8</v>
      </c>
      <c r="L97" s="16" t="n">
        <v>0.658333333333333</v>
      </c>
      <c r="M97" s="3" t="n">
        <v>0.660327546296296</v>
      </c>
      <c r="N97" s="1" t="s">
        <v>192</v>
      </c>
      <c r="O97" s="15" t="n">
        <f aca="false">K97/(M97-L97)/24</f>
        <v>37.6088218223961</v>
      </c>
      <c r="P97" s="3" t="n">
        <f aca="false">H97-G97+M97-L97</f>
        <v>0.0040380787037041</v>
      </c>
      <c r="Q97" s="3" t="n">
        <f aca="false">MIN(H97-G97,M97-L97)</f>
        <v>0.00199421296296332</v>
      </c>
      <c r="R97" s="15" t="n">
        <f aca="false">MAX(J97,O97)</f>
        <v>37.6088218223961</v>
      </c>
      <c r="S97" s="2" t="s">
        <v>21</v>
      </c>
    </row>
    <row r="98" customFormat="false" ht="12.75" hidden="false" customHeight="false" outlineLevel="0" collapsed="false">
      <c r="A98" s="10" t="n">
        <f aca="false">[1]Atleti!$A$89</f>
        <v>312</v>
      </c>
      <c r="B98" s="11" t="str">
        <f aca="false">[1]Atleti!$B$89</f>
        <v>PERONI GIACOMO</v>
      </c>
      <c r="C98" s="12" t="str">
        <f aca="false">[1]Atleti!$D$89</f>
        <v>Expert</v>
      </c>
      <c r="D98" s="13" t="str">
        <f aca="false">[1]Atleti!$F$89</f>
        <v>BICI TEAM FRANCY</v>
      </c>
      <c r="E98" s="14" t="str">
        <f aca="false">[1]Atleti!$G$89</f>
        <v>UISP</v>
      </c>
      <c r="F98" s="15" t="n">
        <v>1.8</v>
      </c>
      <c r="G98" s="16" t="n">
        <v>0.578472222222223</v>
      </c>
      <c r="H98" s="3" t="n">
        <v>0.580521180555556</v>
      </c>
      <c r="I98" s="1" t="s">
        <v>193</v>
      </c>
      <c r="J98" s="15" t="n">
        <f aca="false">F98/(H98-G98)/24</f>
        <v>36.6039654296028</v>
      </c>
      <c r="K98" s="15" t="n">
        <v>1.8</v>
      </c>
      <c r="L98" s="16" t="n">
        <v>0.661805555555555</v>
      </c>
      <c r="M98" s="3" t="n">
        <v>0.663811574074074</v>
      </c>
      <c r="N98" s="1" t="s">
        <v>194</v>
      </c>
      <c r="O98" s="15" t="n">
        <f aca="false">K98/(M98-L98)/24</f>
        <v>37.387491345477</v>
      </c>
      <c r="P98" s="3" t="n">
        <f aca="false">H98-G98+M98-L98</f>
        <v>0.00405497685185163</v>
      </c>
      <c r="Q98" s="3" t="n">
        <f aca="false">MIN(H98-G98,M98-L98)</f>
        <v>0.00200601851851912</v>
      </c>
      <c r="R98" s="15" t="n">
        <f aca="false">MAX(J98,O98)</f>
        <v>37.387491345477</v>
      </c>
      <c r="S98" s="2" t="s">
        <v>25</v>
      </c>
    </row>
    <row r="99" customFormat="false" ht="12.75" hidden="false" customHeight="false" outlineLevel="0" collapsed="false">
      <c r="A99" s="10" t="n">
        <f aca="false">[1]Atleti!$A$85</f>
        <v>308</v>
      </c>
      <c r="B99" s="11" t="str">
        <f aca="false">[1]Atleti!$B$85</f>
        <v>VERGAMINI NICOLA</v>
      </c>
      <c r="C99" s="12" t="str">
        <f aca="false">[1]Atleti!$D$85</f>
        <v>Expert</v>
      </c>
      <c r="D99" s="13" t="str">
        <f aca="false">[1]Atleti!$F$85</f>
        <v>TEAM SPEED POINT</v>
      </c>
      <c r="E99" s="14" t="str">
        <f aca="false">[1]Atleti!$G$85</f>
        <v>UISP</v>
      </c>
      <c r="F99" s="15" t="n">
        <v>1.8</v>
      </c>
      <c r="G99" s="16" t="n">
        <v>0.577083333333334</v>
      </c>
      <c r="H99" s="3" t="n">
        <v>0.57911087962963</v>
      </c>
      <c r="I99" s="1" t="s">
        <v>195</v>
      </c>
      <c r="J99" s="15" t="n">
        <f aca="false">F99/(H99-G99)/24</f>
        <v>36.9905240324357</v>
      </c>
      <c r="K99" s="15" t="n">
        <v>1.8</v>
      </c>
      <c r="L99" s="16" t="n">
        <v>0.660416666666666</v>
      </c>
      <c r="M99" s="3" t="n">
        <v>0.66247650462963</v>
      </c>
      <c r="N99" s="1" t="s">
        <v>196</v>
      </c>
      <c r="O99" s="15" t="n">
        <f aca="false">K99/(M99-L99)/24</f>
        <v>36.4106310052142</v>
      </c>
      <c r="P99" s="3" t="n">
        <f aca="false">H99-G99+M99-L99</f>
        <v>0.00408738425925925</v>
      </c>
      <c r="Q99" s="3" t="n">
        <f aca="false">MIN(H99-G99,M99-L99)</f>
        <v>0.00202754629629565</v>
      </c>
      <c r="R99" s="15" t="n">
        <f aca="false">MAX(J99,O99)</f>
        <v>36.9905240324357</v>
      </c>
      <c r="S99" s="2" t="s">
        <v>28</v>
      </c>
    </row>
    <row r="100" customFormat="false" ht="12.75" hidden="false" customHeight="false" outlineLevel="0" collapsed="false">
      <c r="A100" s="10" t="n">
        <f aca="false">[1]Atleti!$A$91</f>
        <v>314</v>
      </c>
      <c r="B100" s="11" t="str">
        <f aca="false">[1]Atleti!$B$91</f>
        <v>NANETTI LUCA</v>
      </c>
      <c r="C100" s="12" t="str">
        <f aca="false">[1]Atleti!$D$91</f>
        <v>Expert</v>
      </c>
      <c r="D100" s="13" t="str">
        <f aca="false">[1]Atleti!$F$91</f>
        <v>PINEWOOD ASD</v>
      </c>
      <c r="E100" s="14" t="str">
        <f aca="false">[1]Atleti!$G$91</f>
        <v>UISP</v>
      </c>
      <c r="F100" s="15" t="n">
        <v>1.8</v>
      </c>
      <c r="G100" s="16" t="n">
        <v>0.579166666666667</v>
      </c>
      <c r="H100" s="3" t="n">
        <v>0.581209606481482</v>
      </c>
      <c r="I100" s="1" t="s">
        <v>197</v>
      </c>
      <c r="J100" s="15" t="n">
        <f aca="false">F100/(H100-G100)/24</f>
        <v>36.7118010311104</v>
      </c>
      <c r="K100" s="15" t="n">
        <v>1.8</v>
      </c>
      <c r="L100" s="16" t="n">
        <v>0.662499999999999</v>
      </c>
      <c r="M100" s="3" t="n">
        <v>0.669410648148148</v>
      </c>
      <c r="N100" s="1" t="s">
        <v>198</v>
      </c>
      <c r="O100" s="15" t="n">
        <f aca="false">K100/(M100-L100)/24</f>
        <v>10.8528170429408</v>
      </c>
      <c r="P100" s="3" t="n">
        <f aca="false">H100-G100+M100-L100</f>
        <v>0.00895358796296353</v>
      </c>
      <c r="Q100" s="3" t="n">
        <f aca="false">MIN(H100-G100,M100-L100)</f>
        <v>0.0020429398148144</v>
      </c>
      <c r="R100" s="15" t="n">
        <f aca="false">MAX(J100,O100)</f>
        <v>36.7118010311104</v>
      </c>
      <c r="S100" s="2" t="s">
        <v>31</v>
      </c>
    </row>
    <row r="101" customFormat="false" ht="12.75" hidden="false" customHeight="false" outlineLevel="0" collapsed="false">
      <c r="A101" s="10" t="n">
        <f aca="false">[1]Atleti!$A$81</f>
        <v>304</v>
      </c>
      <c r="B101" s="11" t="str">
        <f aca="false">[1]Atleti!$B$81</f>
        <v>RICCI MARCO</v>
      </c>
      <c r="C101" s="12" t="str">
        <f aca="false">[1]Atleti!$D$81</f>
        <v>Expert</v>
      </c>
      <c r="D101" s="13" t="str">
        <f aca="false">[1]Atleti!$F$81</f>
        <v>TARTANA BIKE</v>
      </c>
      <c r="E101" s="14" t="str">
        <f aca="false">[1]Atleti!$G$81</f>
        <v>UISP</v>
      </c>
      <c r="F101" s="15" t="n">
        <v>1.8</v>
      </c>
      <c r="G101" s="16" t="n">
        <v>0.575694444444445</v>
      </c>
      <c r="H101" s="3" t="n">
        <v>0.577814930555556</v>
      </c>
      <c r="I101" s="1" t="s">
        <v>199</v>
      </c>
      <c r="J101" s="15" t="n">
        <f aca="false">F101/(H101-G101)/24</f>
        <v>35.36924840348</v>
      </c>
      <c r="K101" s="15" t="n">
        <v>1.8</v>
      </c>
      <c r="L101" s="16" t="n">
        <v>0.659027777777778</v>
      </c>
      <c r="M101" s="3" t="n">
        <v>0.66110162037037</v>
      </c>
      <c r="N101" s="1" t="s">
        <v>200</v>
      </c>
      <c r="O101" s="15" t="n">
        <f aca="false">K101/(M101-L101)/24</f>
        <v>36.1647505301972</v>
      </c>
      <c r="P101" s="3" t="n">
        <f aca="false">H101-G101+M101-L101</f>
        <v>0.00419432870370295</v>
      </c>
      <c r="Q101" s="3" t="n">
        <f aca="false">MIN(H101-G101,M101-L101)</f>
        <v>0.00207384259259236</v>
      </c>
      <c r="R101" s="15" t="n">
        <f aca="false">MAX(J101,O101)</f>
        <v>36.1647505301972</v>
      </c>
      <c r="S101" s="2" t="s">
        <v>34</v>
      </c>
    </row>
    <row r="102" customFormat="false" ht="12.75" hidden="false" customHeight="false" outlineLevel="0" collapsed="false">
      <c r="A102" s="10" t="n">
        <f aca="false">[1]Atleti!$A$78</f>
        <v>301</v>
      </c>
      <c r="B102" s="11" t="str">
        <f aca="false">[1]Atleti!$B$78</f>
        <v>MALCONTENTI FABIO</v>
      </c>
      <c r="C102" s="12" t="str">
        <f aca="false">[1]Atleti!$D$78</f>
        <v>Expert</v>
      </c>
      <c r="D102" s="13" t="str">
        <f aca="false">[1]Atleti!$F$78</f>
        <v>PIETRA PERTUSA BIKE</v>
      </c>
      <c r="E102" s="14" t="str">
        <f aca="false">[1]Atleti!$G$78</f>
        <v>UISP</v>
      </c>
      <c r="F102" s="15" t="n">
        <v>1.8</v>
      </c>
      <c r="G102" s="16" t="n">
        <v>0.574652777777778</v>
      </c>
      <c r="H102" s="3" t="n">
        <v>0.576797106481482</v>
      </c>
      <c r="I102" s="1" t="s">
        <v>201</v>
      </c>
      <c r="J102" s="15" t="n">
        <f aca="false">F102/(H102-G102)/24</f>
        <v>34.9759810007012</v>
      </c>
      <c r="K102" s="15" t="n">
        <v>1.8</v>
      </c>
      <c r="L102" s="16" t="n">
        <v>0.657986111111111</v>
      </c>
      <c r="M102" s="3" t="n">
        <v>0.660060648148148</v>
      </c>
      <c r="N102" s="1" t="s">
        <v>202</v>
      </c>
      <c r="O102" s="15" t="n">
        <f aca="false">K102/(M102-L102)/24</f>
        <v>36.152644498995</v>
      </c>
      <c r="P102" s="3" t="n">
        <f aca="false">H102-G102+M102-L102</f>
        <v>0.00421886574074082</v>
      </c>
      <c r="Q102" s="3" t="n">
        <f aca="false">MIN(H102-G102,M102-L102)</f>
        <v>0.00207453703703708</v>
      </c>
      <c r="R102" s="15" t="n">
        <f aca="false">MAX(J102,O102)</f>
        <v>36.152644498995</v>
      </c>
      <c r="S102" s="2" t="s">
        <v>37</v>
      </c>
    </row>
    <row r="103" customFormat="false" ht="12.75" hidden="false" customHeight="false" outlineLevel="0" collapsed="false">
      <c r="A103" s="10" t="n">
        <f aca="false">[1]Atleti!$A$87</f>
        <v>310</v>
      </c>
      <c r="B103" s="11" t="str">
        <f aca="false">[1]Atleti!$B$87</f>
        <v>MENETTI ANDREA</v>
      </c>
      <c r="C103" s="12" t="str">
        <f aca="false">[1]Atleti!$D$87</f>
        <v>Expert</v>
      </c>
      <c r="D103" s="13" t="str">
        <f aca="false">[1]Atleti!$F$87</f>
        <v>FERRETTI TEAM GREN DEVI</v>
      </c>
      <c r="E103" s="14" t="str">
        <f aca="false">[1]Atleti!$G$87</f>
        <v>UISP</v>
      </c>
      <c r="F103" s="15" t="n">
        <v>1.8</v>
      </c>
      <c r="G103" s="16" t="n">
        <v>0.577777777777778</v>
      </c>
      <c r="H103" s="3" t="n">
        <v>0.579878819444444</v>
      </c>
      <c r="I103" s="1" t="s">
        <v>203</v>
      </c>
      <c r="J103" s="15" t="n">
        <f aca="false">F103/(H103-G103)/24</f>
        <v>35.6965790778417</v>
      </c>
      <c r="K103" s="15" t="n">
        <v>1.8</v>
      </c>
      <c r="L103" s="16" t="n">
        <v>0.661111111111111</v>
      </c>
      <c r="M103" s="3" t="n">
        <v>0.663192361111111</v>
      </c>
      <c r="N103" s="1" t="s">
        <v>204</v>
      </c>
      <c r="O103" s="15" t="n">
        <f aca="false">K103/(M103-L103)/24</f>
        <v>36.0360360360335</v>
      </c>
      <c r="P103" s="3" t="n">
        <f aca="false">H103-G103+M103-L103</f>
        <v>0.00418229166666662</v>
      </c>
      <c r="Q103" s="3" t="n">
        <f aca="false">MIN(H103-G103,M103-L103)</f>
        <v>0.00208125000000015</v>
      </c>
      <c r="R103" s="15" t="n">
        <f aca="false">MAX(J103,O103)</f>
        <v>36.0360360360335</v>
      </c>
      <c r="S103" s="2" t="s">
        <v>40</v>
      </c>
    </row>
    <row r="104" customFormat="false" ht="12.75" hidden="false" customHeight="false" outlineLevel="0" collapsed="false">
      <c r="A104" s="10" t="n">
        <f aca="false">[1]Atleti!$A$84</f>
        <v>307</v>
      </c>
      <c r="B104" s="11" t="str">
        <f aca="false">[1]Atleti!$B$84</f>
        <v>BRANCOLINI FEDERICO</v>
      </c>
      <c r="C104" s="12" t="str">
        <f aca="false">[1]Atleti!$D$84</f>
        <v>Expert</v>
      </c>
      <c r="D104" s="13" t="str">
        <f aca="false">[1]Atleti!$F$84</f>
        <v>TEAM SPEED POINT</v>
      </c>
      <c r="E104" s="14" t="str">
        <f aca="false">[1]Atleti!$G$84</f>
        <v>UISP</v>
      </c>
      <c r="F104" s="15" t="n">
        <v>1.8</v>
      </c>
      <c r="G104" s="16" t="n">
        <v>0.576736111111111</v>
      </c>
      <c r="H104" s="3" t="n">
        <v>0.578848726851852</v>
      </c>
      <c r="I104" s="1" t="s">
        <v>205</v>
      </c>
      <c r="J104" s="15" t="n">
        <f aca="false">F104/(H104-G104)/24</f>
        <v>35.5010135320204</v>
      </c>
      <c r="K104" s="15" t="n">
        <v>1.8</v>
      </c>
      <c r="L104" s="16" t="n">
        <v>0.660069444444444</v>
      </c>
      <c r="M104" s="3" t="n">
        <v>0.662329166666667</v>
      </c>
      <c r="N104" s="1" t="s">
        <v>206</v>
      </c>
      <c r="O104" s="15" t="n">
        <f aca="false">K104/(M104-L104)/24</f>
        <v>33.1899200983351</v>
      </c>
      <c r="P104" s="3" t="n">
        <f aca="false">H104-G104+M104-L104</f>
        <v>0.00437233796296344</v>
      </c>
      <c r="Q104" s="3" t="n">
        <f aca="false">MIN(H104-G104,M104-L104)</f>
        <v>0.00211261574074084</v>
      </c>
      <c r="R104" s="15" t="n">
        <f aca="false">MAX(J104,O104)</f>
        <v>35.5010135320204</v>
      </c>
      <c r="S104" s="2" t="s">
        <v>43</v>
      </c>
    </row>
    <row r="105" customFormat="false" ht="12.75" hidden="false" customHeight="false" outlineLevel="0" collapsed="false">
      <c r="A105" s="10" t="n">
        <f aca="false">[1]Atleti!$A$77</f>
        <v>300</v>
      </c>
      <c r="B105" s="11" t="str">
        <f aca="false">[1]Atleti!$B$77</f>
        <v>FORTESCHI LUCA</v>
      </c>
      <c r="C105" s="12" t="str">
        <f aca="false">[1]Atleti!$D$77</f>
        <v>Expert</v>
      </c>
      <c r="D105" s="13" t="str">
        <f aca="false">[1]Atleti!$F$77</f>
        <v>TEAM JOLLY BIKE</v>
      </c>
      <c r="E105" s="14" t="str">
        <f aca="false">[1]Atleti!$G$77</f>
        <v>UISP</v>
      </c>
      <c r="F105" s="15" t="n">
        <v>1.8</v>
      </c>
      <c r="G105" s="16" t="n">
        <v>0.574305555555556</v>
      </c>
      <c r="H105" s="3" t="n">
        <v>0.576521412037037</v>
      </c>
      <c r="I105" s="1" t="s">
        <v>207</v>
      </c>
      <c r="J105" s="15" t="n">
        <f aca="false">F105/(H105-G105)/24</f>
        <v>33.8469574301367</v>
      </c>
      <c r="K105" s="15" t="n">
        <v>1.8</v>
      </c>
      <c r="L105" s="16" t="n">
        <v>0.657638888888889</v>
      </c>
      <c r="M105" s="3" t="n">
        <v>0.659766087962963</v>
      </c>
      <c r="N105" s="1" t="s">
        <v>208</v>
      </c>
      <c r="O105" s="15" t="n">
        <f aca="false">K105/(M105-L105)/24</f>
        <v>35.2576309918924</v>
      </c>
      <c r="P105" s="3" t="n">
        <f aca="false">H105-G105+M105-L105</f>
        <v>0.0043430555555557</v>
      </c>
      <c r="Q105" s="3" t="n">
        <f aca="false">MIN(H105-G105,M105-L105)</f>
        <v>0.0021271990740741</v>
      </c>
      <c r="R105" s="15" t="n">
        <f aca="false">MAX(J105,O105)</f>
        <v>35.2576309918924</v>
      </c>
      <c r="S105" s="2" t="s">
        <v>46</v>
      </c>
    </row>
    <row r="106" customFormat="false" ht="12.75" hidden="false" customHeight="false" outlineLevel="0" collapsed="false">
      <c r="A106" s="10" t="n">
        <f aca="false">[1]Atleti!$A$88</f>
        <v>311</v>
      </c>
      <c r="B106" s="11" t="str">
        <f aca="false">[1]Atleti!$B$88</f>
        <v>GAMBERINI MATTEO</v>
      </c>
      <c r="C106" s="12" t="str">
        <f aca="false">[1]Atleti!$D$88</f>
        <v>Expert</v>
      </c>
      <c r="D106" s="13" t="str">
        <f aca="false">[1]Atleti!$F$88</f>
        <v>FERRETTI TEAM GREN DEVI</v>
      </c>
      <c r="E106" s="14" t="str">
        <f aca="false">[1]Atleti!$G$88</f>
        <v>UISP</v>
      </c>
      <c r="F106" s="15" t="n">
        <v>1.8</v>
      </c>
      <c r="G106" s="16" t="n">
        <v>0.578125000000001</v>
      </c>
      <c r="H106" s="3" t="n">
        <v>0.580259606481481</v>
      </c>
      <c r="I106" s="1" t="s">
        <v>209</v>
      </c>
      <c r="J106" s="15" t="n">
        <f aca="false">F106/(H106-G106)/24</f>
        <v>35.1352816787027</v>
      </c>
      <c r="K106" s="15" t="n">
        <v>1.8</v>
      </c>
      <c r="L106" s="16" t="n">
        <v>0.661458333333333</v>
      </c>
      <c r="M106" s="3" t="n">
        <v>0.663601041666667</v>
      </c>
      <c r="N106" s="1" t="s">
        <v>210</v>
      </c>
      <c r="O106" s="15" t="n">
        <f aca="false">K106/(M106-L106)/24</f>
        <v>35.002430724351</v>
      </c>
      <c r="P106" s="3" t="n">
        <f aca="false">H106-G106+M106-L106</f>
        <v>0.00427731481481408</v>
      </c>
      <c r="Q106" s="3" t="n">
        <f aca="false">MIN(H106-G106,M106-L106)</f>
        <v>0.00213460648148045</v>
      </c>
      <c r="R106" s="15" t="n">
        <f aca="false">MAX(J106,O106)</f>
        <v>35.1352816787027</v>
      </c>
      <c r="S106" s="2" t="s">
        <v>49</v>
      </c>
    </row>
    <row r="107" customFormat="false" ht="12.75" hidden="false" customHeight="false" outlineLevel="0" collapsed="false">
      <c r="A107" s="10" t="n">
        <f aca="false">[1]Atleti!$A$80</f>
        <v>303</v>
      </c>
      <c r="B107" s="11" t="str">
        <f aca="false">[1]Atleti!$B$80</f>
        <v>ANGUIZZOLI MORENO</v>
      </c>
      <c r="C107" s="12" t="str">
        <f aca="false">[1]Atleti!$D$80</f>
        <v>Expert</v>
      </c>
      <c r="D107" s="13" t="str">
        <f aca="false">[1]Atleti!$F$80</f>
        <v>PINEWOOD ASD</v>
      </c>
      <c r="E107" s="14" t="str">
        <f aca="false">[1]Atleti!$G$80</f>
        <v>UISP</v>
      </c>
      <c r="F107" s="15" t="n">
        <v>1.8</v>
      </c>
      <c r="G107" s="16" t="n">
        <v>0.575347222222222</v>
      </c>
      <c r="H107" s="3" t="n">
        <v>0.577500925925926</v>
      </c>
      <c r="I107" s="1" t="s">
        <v>211</v>
      </c>
      <c r="J107" s="15" t="n">
        <f aca="false">F107/(H107-G107)/24</f>
        <v>34.8237317282852</v>
      </c>
      <c r="K107" s="15" t="n">
        <v>1.8</v>
      </c>
      <c r="L107" s="16" t="n">
        <v>0.658680555555555</v>
      </c>
      <c r="M107" s="3" t="n">
        <v>0.660815625</v>
      </c>
      <c r="N107" s="1" t="s">
        <v>212</v>
      </c>
      <c r="O107" s="15" t="n">
        <f aca="false">K107/(M107-L107)/24</f>
        <v>35.1276630346311</v>
      </c>
      <c r="P107" s="3" t="n">
        <f aca="false">H107-G107+M107-L107</f>
        <v>0.00428877314814891</v>
      </c>
      <c r="Q107" s="3" t="n">
        <f aca="false">MIN(H107-G107,M107-L107)</f>
        <v>0.00213506944444497</v>
      </c>
      <c r="R107" s="15" t="n">
        <f aca="false">MAX(J107,O107)</f>
        <v>35.1276630346311</v>
      </c>
      <c r="S107" s="2" t="s">
        <v>52</v>
      </c>
    </row>
    <row r="108" customFormat="false" ht="12.75" hidden="false" customHeight="false" outlineLevel="0" collapsed="false">
      <c r="A108" s="10" t="n">
        <f aca="false">[1]Atleti!$A$90</f>
        <v>313</v>
      </c>
      <c r="B108" s="11" t="str">
        <f aca="false">[1]Atleti!$B$90</f>
        <v>MONTI MARCO</v>
      </c>
      <c r="C108" s="12" t="str">
        <f aca="false">[1]Atleti!$D$90</f>
        <v>Expert</v>
      </c>
      <c r="D108" s="13" t="str">
        <f aca="false">[1]Atleti!$F$90</f>
        <v>PINEWOOD ASD</v>
      </c>
      <c r="E108" s="14" t="str">
        <f aca="false">[1]Atleti!$G$90</f>
        <v>UISP</v>
      </c>
      <c r="F108" s="15" t="n">
        <v>1.8</v>
      </c>
      <c r="G108" s="16" t="n">
        <v>0.578819444444445</v>
      </c>
      <c r="H108" s="3" t="n">
        <v>0.580971064814815</v>
      </c>
      <c r="I108" s="1" t="s">
        <v>213</v>
      </c>
      <c r="J108" s="15" t="n">
        <f aca="false">F108/(H108-G108)/24</f>
        <v>34.8574502420738</v>
      </c>
      <c r="K108" s="15" t="n">
        <v>1.8</v>
      </c>
      <c r="L108" s="16" t="n">
        <v>0.662152777777777</v>
      </c>
      <c r="M108" s="3" t="n">
        <v>0.672878587962963</v>
      </c>
      <c r="N108" s="1" t="s">
        <v>214</v>
      </c>
      <c r="O108" s="15" t="n">
        <f aca="false">K108/(M108-L108)/24</f>
        <v>6.99247876897795</v>
      </c>
      <c r="P108" s="3" t="n">
        <f aca="false">H108-G108+M108-L108</f>
        <v>0.0128774305555558</v>
      </c>
      <c r="Q108" s="3" t="n">
        <f aca="false">MIN(H108-G108,M108-L108)</f>
        <v>0.00215162037036987</v>
      </c>
      <c r="R108" s="15" t="n">
        <f aca="false">MAX(J108,O108)</f>
        <v>34.8574502420738</v>
      </c>
      <c r="S108" s="2" t="s">
        <v>96</v>
      </c>
    </row>
    <row r="109" customFormat="false" ht="12.75" hidden="false" customHeight="false" outlineLevel="0" collapsed="false">
      <c r="A109" s="10" t="n">
        <f aca="false">[1]Atleti!$A$82</f>
        <v>305</v>
      </c>
      <c r="B109" s="11" t="str">
        <f aca="false">[1]Atleti!$B$82</f>
        <v>SPEZZANI FABIO</v>
      </c>
      <c r="C109" s="12" t="str">
        <f aca="false">[1]Atleti!$D$82</f>
        <v>Expert</v>
      </c>
      <c r="D109" s="13" t="str">
        <f aca="false">[1]Atleti!$F$82</f>
        <v>IDITA BIKE</v>
      </c>
      <c r="E109" s="14" t="str">
        <f aca="false">[1]Atleti!$G$82</f>
        <v>UISP</v>
      </c>
      <c r="F109" s="15" t="n">
        <v>1.8</v>
      </c>
      <c r="G109" s="16" t="n">
        <v>0.576041666666667</v>
      </c>
      <c r="H109" s="3" t="n">
        <v>0.578290162037037</v>
      </c>
      <c r="I109" s="1" t="s">
        <v>215</v>
      </c>
      <c r="J109" s="15" t="n">
        <f aca="false">F109/(H109-G109)/24</f>
        <v>33.3556390590474</v>
      </c>
      <c r="K109" s="15" t="n">
        <v>1.8</v>
      </c>
      <c r="L109" s="16" t="n">
        <v>0.659375</v>
      </c>
      <c r="M109" s="3" t="n">
        <v>0.66153912037037</v>
      </c>
      <c r="N109" s="1" t="s">
        <v>216</v>
      </c>
      <c r="O109" s="15" t="n">
        <f aca="false">K109/(M109-L109)/24</f>
        <v>34.6561129532585</v>
      </c>
      <c r="P109" s="3" t="n">
        <f aca="false">H109-G109+M109-L109</f>
        <v>0.00441261574074026</v>
      </c>
      <c r="Q109" s="3" t="n">
        <f aca="false">MIN(H109-G109,M109-L109)</f>
        <v>0.00216412037037028</v>
      </c>
      <c r="R109" s="15" t="n">
        <f aca="false">MAX(J109,O109)</f>
        <v>34.6561129532585</v>
      </c>
      <c r="S109" s="2" t="s">
        <v>125</v>
      </c>
    </row>
    <row r="111" customFormat="false" ht="12.75" hidden="false" customHeight="false" outlineLevel="0" collapsed="false">
      <c r="A111" s="9" t="s">
        <v>217</v>
      </c>
      <c r="B111" s="9"/>
      <c r="C111" s="9"/>
      <c r="D111" s="9"/>
      <c r="E111" s="9"/>
    </row>
    <row r="112" customFormat="false" ht="12.75" hidden="false" customHeight="false" outlineLevel="0" collapsed="false">
      <c r="A112" s="10" t="n">
        <f aca="false">[1]Atleti!$A$104</f>
        <v>414</v>
      </c>
      <c r="B112" s="11" t="str">
        <f aca="false">[1]Atleti!$B$104</f>
        <v>PICCINI LEONARDO</v>
      </c>
      <c r="C112" s="21" t="str">
        <f aca="false">[1]Atleti!$D$104</f>
        <v>Prestige</v>
      </c>
      <c r="D112" s="13" t="str">
        <f aca="false">[1]Atleti!$F$104</f>
        <v>BICI TEAM FRANCY</v>
      </c>
      <c r="E112" s="14" t="str">
        <f aca="false">[1]Atleti!$G$104</f>
        <v>UISP</v>
      </c>
      <c r="F112" s="15" t="n">
        <v>1.8</v>
      </c>
      <c r="G112" s="16" t="n">
        <v>0.584722222222222</v>
      </c>
      <c r="H112" s="3" t="n">
        <v>0.586631944444444</v>
      </c>
      <c r="I112" s="1" t="s">
        <v>218</v>
      </c>
      <c r="J112" s="15" t="n">
        <f aca="false">F112/(H112-G112)/24</f>
        <v>39.2727272727234</v>
      </c>
      <c r="K112" s="15" t="n">
        <v>1.8</v>
      </c>
      <c r="L112" s="16" t="n">
        <v>0.684375</v>
      </c>
      <c r="M112" s="3" t="n">
        <v>0.686262037037037</v>
      </c>
      <c r="N112" s="1" t="s">
        <v>219</v>
      </c>
      <c r="O112" s="15" t="n">
        <f aca="false">K112/(M112-L112)/24</f>
        <v>39.7448478900875</v>
      </c>
      <c r="P112" s="3" t="n">
        <f aca="false">H112-G112+M112-L112</f>
        <v>0.00379675925925949</v>
      </c>
      <c r="Q112" s="3" t="n">
        <f aca="false">MIN(H112-G112,M112-L112)</f>
        <v>0.00188703703703708</v>
      </c>
      <c r="R112" s="15" t="n">
        <f aca="false">MAX(J112,O112)</f>
        <v>39.7448478900875</v>
      </c>
      <c r="S112" s="2" t="s">
        <v>15</v>
      </c>
      <c r="T112" s="19" t="s">
        <v>62</v>
      </c>
    </row>
    <row r="113" customFormat="false" ht="12.75" hidden="false" customHeight="false" outlineLevel="0" collapsed="false">
      <c r="A113" s="10" t="n">
        <f aca="false">[1]Atleti!$A$106</f>
        <v>416</v>
      </c>
      <c r="B113" s="11" t="str">
        <f aca="false">[1]Atleti!$B$106</f>
        <v>FUCCI ENRICO</v>
      </c>
      <c r="C113" s="21" t="str">
        <f aca="false">[1]Atleti!$D$106</f>
        <v>Prestige</v>
      </c>
      <c r="D113" s="13" t="str">
        <f aca="false">[1]Atleti!$F$106</f>
        <v>TARTANA BIKE</v>
      </c>
      <c r="E113" s="14" t="str">
        <f aca="false">[1]Atleti!$G$106</f>
        <v>UISP</v>
      </c>
      <c r="F113" s="15" t="n">
        <v>1.8</v>
      </c>
      <c r="G113" s="16" t="n">
        <v>0.585416666666666</v>
      </c>
      <c r="H113" s="3" t="n">
        <v>0.590317361111111</v>
      </c>
      <c r="I113" s="1" t="s">
        <v>220</v>
      </c>
      <c r="J113" s="15" t="n">
        <f aca="false">F113/(H113-G113)/24</f>
        <v>15.3039535213244</v>
      </c>
      <c r="K113" s="15" t="n">
        <v>1.8</v>
      </c>
      <c r="L113" s="16" t="n">
        <v>0.685069444444444</v>
      </c>
      <c r="M113" s="3" t="n">
        <v>0.686965046296296</v>
      </c>
      <c r="N113" s="1" t="s">
        <v>221</v>
      </c>
      <c r="O113" s="15" t="n">
        <f aca="false">K113/(M113-L113)/24</f>
        <v>39.5652704847959</v>
      </c>
      <c r="P113" s="3" t="n">
        <f aca="false">H113-G113+M113-L113</f>
        <v>0.00679629629629697</v>
      </c>
      <c r="Q113" s="3" t="n">
        <f aca="false">MIN(H113-G113,M113-L113)</f>
        <v>0.00189560185185189</v>
      </c>
      <c r="R113" s="15" t="n">
        <f aca="false">MAX(J113,O113)</f>
        <v>39.5652704847959</v>
      </c>
      <c r="S113" s="2" t="s">
        <v>18</v>
      </c>
    </row>
    <row r="114" customFormat="false" ht="12.75" hidden="false" customHeight="false" outlineLevel="0" collapsed="false">
      <c r="A114" s="10" t="n">
        <f aca="false">[1]Atleti!$A$96</f>
        <v>406</v>
      </c>
      <c r="B114" s="11" t="str">
        <f aca="false">[1]Atleti!$B$96</f>
        <v>BARRECA CLAUDIO</v>
      </c>
      <c r="C114" s="21" t="str">
        <f aca="false">[1]Atleti!$D$96</f>
        <v>Prestige</v>
      </c>
      <c r="D114" s="13" t="str">
        <f aca="false">[1]Atleti!$F$96</f>
        <v>ALESSI RACING TEAM</v>
      </c>
      <c r="E114" s="14" t="str">
        <f aca="false">[1]Atleti!$G$96</f>
        <v>UISP</v>
      </c>
      <c r="F114" s="15" t="n">
        <v>1.8</v>
      </c>
      <c r="G114" s="16" t="n">
        <v>0.581944444444444</v>
      </c>
      <c r="H114" s="3" t="n">
        <v>0.583860648148148</v>
      </c>
      <c r="I114" s="1" t="s">
        <v>222</v>
      </c>
      <c r="J114" s="15" t="n">
        <f aca="false">F114/(H114-G114)/24</f>
        <v>39.1398888620347</v>
      </c>
      <c r="K114" s="15" t="n">
        <v>1.8</v>
      </c>
      <c r="L114" s="16" t="n">
        <v>0.690972222222222</v>
      </c>
      <c r="M114" s="3" t="n">
        <v>0.692871296296296</v>
      </c>
      <c r="N114" s="1" t="s">
        <v>223</v>
      </c>
      <c r="O114" s="15" t="n">
        <f aca="false">K114/(M114-L114)/24</f>
        <v>39.4929302779131</v>
      </c>
      <c r="P114" s="3" t="n">
        <f aca="false">H114-G114+M114-L114</f>
        <v>0.00381527777777824</v>
      </c>
      <c r="Q114" s="3" t="n">
        <f aca="false">MIN(H114-G114,M114-L114)</f>
        <v>0.00189907407407408</v>
      </c>
      <c r="R114" s="15" t="n">
        <f aca="false">MAX(J114,O114)</f>
        <v>39.4929302779131</v>
      </c>
      <c r="S114" s="2" t="s">
        <v>21</v>
      </c>
    </row>
    <row r="115" customFormat="false" ht="12.75" hidden="false" customHeight="false" outlineLevel="0" collapsed="false">
      <c r="A115" s="10" t="n">
        <f aca="false">[1]Atleti!$A$105</f>
        <v>415</v>
      </c>
      <c r="B115" s="11" t="str">
        <f aca="false">[1]Atleti!$B$105</f>
        <v>FERRI EMILIANO</v>
      </c>
      <c r="C115" s="21" t="str">
        <f aca="false">[1]Atleti!$D$105</f>
        <v>Prestige</v>
      </c>
      <c r="D115" s="13" t="str">
        <f aca="false">[1]Atleti!$F$105</f>
        <v>BICI TEAM FRANCY</v>
      </c>
      <c r="E115" s="14" t="str">
        <f aca="false">[1]Atleti!$G$105</f>
        <v>UISP</v>
      </c>
      <c r="F115" s="15" t="n">
        <v>1.8</v>
      </c>
      <c r="G115" s="16" t="n">
        <v>0.585069444444444</v>
      </c>
      <c r="H115" s="3" t="n">
        <v>0.586974652777778</v>
      </c>
      <c r="I115" s="1" t="s">
        <v>224</v>
      </c>
      <c r="J115" s="15" t="n">
        <f aca="false">F115/(H115-G115)/24</f>
        <v>39.3657736467908</v>
      </c>
      <c r="K115" s="15" t="n">
        <v>1.8</v>
      </c>
      <c r="L115" s="16" t="n">
        <v>0.684722222222222</v>
      </c>
      <c r="M115" s="3" t="n">
        <v>0.686628356481482</v>
      </c>
      <c r="N115" s="1" t="s">
        <v>225</v>
      </c>
      <c r="O115" s="15" t="n">
        <f aca="false">K115/(M115-L115)/24</f>
        <v>39.3466512842316</v>
      </c>
      <c r="P115" s="3" t="n">
        <f aca="false">H115-G115+M115-L115</f>
        <v>0.00381134259259308</v>
      </c>
      <c r="Q115" s="3" t="n">
        <f aca="false">MIN(H115-G115,M115-L115)</f>
        <v>0.00190520833333385</v>
      </c>
      <c r="R115" s="15" t="n">
        <f aca="false">MAX(J115,O115)</f>
        <v>39.3657736467908</v>
      </c>
      <c r="S115" s="2" t="s">
        <v>25</v>
      </c>
    </row>
    <row r="116" customFormat="false" ht="12.75" hidden="false" customHeight="false" outlineLevel="0" collapsed="false">
      <c r="A116" s="10" t="n">
        <f aca="false">[1]Atleti!$A$102</f>
        <v>412</v>
      </c>
      <c r="B116" s="11" t="str">
        <f aca="false">[1]Atleti!$B$102</f>
        <v>MAZZONI GIANPAOLO</v>
      </c>
      <c r="C116" s="21" t="str">
        <f aca="false">[1]Atleti!$D$102</f>
        <v>Prestige</v>
      </c>
      <c r="D116" s="13" t="str">
        <f aca="false">[1]Atleti!$F$102</f>
        <v>BICI TEAM FRANCY</v>
      </c>
      <c r="E116" s="14" t="str">
        <f aca="false">[1]Atleti!$G$102</f>
        <v>UISP</v>
      </c>
      <c r="F116" s="15" t="n">
        <v>1.8</v>
      </c>
      <c r="G116" s="16" t="n">
        <v>0.584027777777777</v>
      </c>
      <c r="H116" s="3" t="n">
        <v>0.585946759259259</v>
      </c>
      <c r="I116" s="1" t="s">
        <v>226</v>
      </c>
      <c r="J116" s="15" t="n">
        <f aca="false">F116/(H116-G116)/24</f>
        <v>39.0832328106011</v>
      </c>
      <c r="K116" s="15" t="n">
        <v>1.8</v>
      </c>
      <c r="L116" s="16" t="n">
        <v>0.683680555555556</v>
      </c>
      <c r="M116" s="3" t="n">
        <v>0.685591319444444</v>
      </c>
      <c r="N116" s="1" t="s">
        <v>227</v>
      </c>
      <c r="O116" s="15" t="n">
        <f aca="false">K116/(M116-L116)/24</f>
        <v>39.2513174632042</v>
      </c>
      <c r="P116" s="3" t="n">
        <f aca="false">H116-G116+M116-L116</f>
        <v>0.00382974537037095</v>
      </c>
      <c r="Q116" s="3" t="n">
        <f aca="false">MIN(H116-G116,M116-L116)</f>
        <v>0.00191076388888878</v>
      </c>
      <c r="R116" s="15" t="n">
        <f aca="false">MAX(J116,O116)</f>
        <v>39.2513174632042</v>
      </c>
      <c r="S116" s="2" t="s">
        <v>28</v>
      </c>
    </row>
    <row r="117" customFormat="false" ht="12.75" hidden="false" customHeight="false" outlineLevel="0" collapsed="false">
      <c r="A117" s="10" t="n">
        <f aca="false">[1]Atleti!$A$98</f>
        <v>408</v>
      </c>
      <c r="B117" s="11" t="str">
        <f aca="false">[1]Atleti!$B$98</f>
        <v>LIVIDINI GIUSEPPE</v>
      </c>
      <c r="C117" s="21" t="str">
        <f aca="false">[1]Atleti!$D$98</f>
        <v>Prestige</v>
      </c>
      <c r="D117" s="13" t="str">
        <f aca="false">[1]Atleti!$F$98</f>
        <v>TARTANA BIKE</v>
      </c>
      <c r="E117" s="14" t="str">
        <f aca="false">[1]Atleti!$G$98</f>
        <v>UISP</v>
      </c>
      <c r="F117" s="15" t="n">
        <v>1.8</v>
      </c>
      <c r="G117" s="16" t="n">
        <v>0.582638888888889</v>
      </c>
      <c r="H117" s="3" t="n">
        <v>0.584578125</v>
      </c>
      <c r="I117" s="1" t="s">
        <v>228</v>
      </c>
      <c r="J117" s="15" t="n">
        <f aca="false">F117/(H117-G117)/24</f>
        <v>38.6750223813805</v>
      </c>
      <c r="K117" s="15" t="n">
        <v>1.8</v>
      </c>
      <c r="L117" s="16" t="n">
        <v>0.692013888888889</v>
      </c>
      <c r="M117" s="3" t="n">
        <v>0.694992013888889</v>
      </c>
      <c r="N117" s="1" t="s">
        <v>229</v>
      </c>
      <c r="O117" s="15" t="n">
        <f aca="false">K117/(M117-L117)/24</f>
        <v>25.1836306400844</v>
      </c>
      <c r="P117" s="3" t="n">
        <f aca="false">H117-G117+M117-L117</f>
        <v>0.00491736111111096</v>
      </c>
      <c r="Q117" s="3" t="n">
        <f aca="false">MIN(H117-G117,M117-L117)</f>
        <v>0.00193923611111102</v>
      </c>
      <c r="R117" s="15" t="n">
        <f aca="false">MAX(J117,O117)</f>
        <v>38.6750223813805</v>
      </c>
      <c r="S117" s="2" t="s">
        <v>31</v>
      </c>
    </row>
    <row r="118" customFormat="false" ht="12.75" hidden="false" customHeight="false" outlineLevel="0" collapsed="false">
      <c r="A118" s="10" t="n">
        <f aca="false">[1]Atleti!$A$100</f>
        <v>410</v>
      </c>
      <c r="B118" s="11" t="str">
        <f aca="false">[1]Atleti!$B$100</f>
        <v>CAVANI MAURIZIO</v>
      </c>
      <c r="C118" s="21" t="str">
        <f aca="false">[1]Atleti!$D$100</f>
        <v>Prestige</v>
      </c>
      <c r="D118" s="13" t="str">
        <f aca="false">[1]Atleti!$F$100</f>
        <v>MAI DIRE BIKE</v>
      </c>
      <c r="E118" s="14" t="str">
        <f aca="false">[1]Atleti!$G$100</f>
        <v>UISP</v>
      </c>
      <c r="F118" s="15" t="n">
        <v>1.8</v>
      </c>
      <c r="G118" s="16" t="n">
        <v>0.583333333333333</v>
      </c>
      <c r="H118" s="3" t="n">
        <v>0.585300810185185</v>
      </c>
      <c r="I118" s="1" t="s">
        <v>230</v>
      </c>
      <c r="J118" s="15" t="n">
        <f aca="false">F118/(H118-G118)/24</f>
        <v>38.119889405253</v>
      </c>
      <c r="K118" s="15" t="n">
        <v>1.8</v>
      </c>
      <c r="L118" s="16" t="n">
        <v>0.682986111111111</v>
      </c>
      <c r="M118" s="3" t="n">
        <v>0.684957175925926</v>
      </c>
      <c r="N118" s="1" t="s">
        <v>231</v>
      </c>
      <c r="O118" s="15" t="n">
        <f aca="false">K118/(M118-L118)/24</f>
        <v>38.0504991191997</v>
      </c>
      <c r="P118" s="3" t="n">
        <f aca="false">H118-G118+M118-L118</f>
        <v>0.00393854166666707</v>
      </c>
      <c r="Q118" s="3" t="n">
        <f aca="false">MIN(H118-G118,M118-L118)</f>
        <v>0.00196747685185217</v>
      </c>
      <c r="R118" s="15" t="n">
        <f aca="false">MAX(J118,O118)</f>
        <v>38.119889405253</v>
      </c>
      <c r="S118" s="2" t="s">
        <v>34</v>
      </c>
    </row>
    <row r="119" customFormat="false" ht="12.75" hidden="false" customHeight="false" outlineLevel="0" collapsed="false">
      <c r="A119" s="10" t="n">
        <f aca="false">[1]Atleti!$A$99</f>
        <v>409</v>
      </c>
      <c r="B119" s="11" t="str">
        <f aca="false">[1]Atleti!$B$99</f>
        <v>MAIOLANI MATTEO</v>
      </c>
      <c r="C119" s="21" t="str">
        <f aca="false">[1]Atleti!$D$99</f>
        <v>Prestige</v>
      </c>
      <c r="D119" s="13" t="str">
        <f aca="false">[1]Atleti!$F$99</f>
        <v>TEAM SPACCO</v>
      </c>
      <c r="E119" s="14" t="str">
        <f aca="false">[1]Atleti!$G$99</f>
        <v>UISP</v>
      </c>
      <c r="F119" s="15" t="n">
        <v>1.8</v>
      </c>
      <c r="G119" s="16" t="n">
        <v>0.582986111111111</v>
      </c>
      <c r="H119" s="3" t="n">
        <v>0.586936574074074</v>
      </c>
      <c r="I119" s="1" t="s">
        <v>232</v>
      </c>
      <c r="J119" s="15" t="n">
        <f aca="false">F119/(H119-G119)/24</f>
        <v>18.9851166061168</v>
      </c>
      <c r="K119" s="15" t="n">
        <v>1.8</v>
      </c>
      <c r="L119" s="16" t="n">
        <v>0.682638888888889</v>
      </c>
      <c r="M119" s="3" t="n">
        <v>0.684672916666667</v>
      </c>
      <c r="N119" s="1" t="s">
        <v>233</v>
      </c>
      <c r="O119" s="15" t="n">
        <f aca="false">K119/(M119-L119)/24</f>
        <v>36.8726527825206</v>
      </c>
      <c r="P119" s="3" t="n">
        <f aca="false">H119-G119+M119-L119</f>
        <v>0.00598449074074081</v>
      </c>
      <c r="Q119" s="3" t="n">
        <f aca="false">MIN(H119-G119,M119-L119)</f>
        <v>0.00203402777777773</v>
      </c>
      <c r="R119" s="15" t="n">
        <f aca="false">MAX(J119,O119)</f>
        <v>36.8726527825206</v>
      </c>
      <c r="S119" s="2" t="s">
        <v>37</v>
      </c>
    </row>
    <row r="120" customFormat="false" ht="12.75" hidden="false" customHeight="false" outlineLevel="0" collapsed="false">
      <c r="A120" s="10" t="n">
        <f aca="false">[1]Atleti!$A$103</f>
        <v>413</v>
      </c>
      <c r="B120" s="11" t="str">
        <f aca="false">[1]Atleti!$B$103</f>
        <v>LANINI MASSIMO</v>
      </c>
      <c r="C120" s="21" t="str">
        <f aca="false">[1]Atleti!$D$103</f>
        <v>Prestige</v>
      </c>
      <c r="D120" s="13" t="str">
        <f aca="false">[1]Atleti!$F$103</f>
        <v>GUMASIO MTB ASD</v>
      </c>
      <c r="E120" s="14" t="str">
        <f aca="false">[1]Atleti!$G$103</f>
        <v>UISP</v>
      </c>
      <c r="F120" s="15" t="n">
        <v>1.8</v>
      </c>
      <c r="G120" s="16" t="n">
        <v>0.584374999999999</v>
      </c>
      <c r="H120" s="3" t="n">
        <v>0.586433912037037</v>
      </c>
      <c r="I120" s="1" t="s">
        <v>234</v>
      </c>
      <c r="J120" s="15" t="n">
        <f aca="false">F120/(H120-G120)/24</f>
        <v>36.4270054527888</v>
      </c>
      <c r="K120" s="15" t="n">
        <v>1.8</v>
      </c>
      <c r="L120" s="16" t="n">
        <v>0.684027777777778</v>
      </c>
      <c r="M120" s="3" t="n">
        <v>0.68607650462963</v>
      </c>
      <c r="N120" s="1" t="s">
        <v>235</v>
      </c>
      <c r="O120" s="15" t="n">
        <f aca="false">K120/(M120-L120)/24</f>
        <v>36.608101237218</v>
      </c>
      <c r="P120" s="3" t="n">
        <f aca="false">H120-G120+M120-L120</f>
        <v>0.00410763888888999</v>
      </c>
      <c r="Q120" s="3" t="n">
        <f aca="false">MIN(H120-G120,M120-L120)</f>
        <v>0.00204872685185187</v>
      </c>
      <c r="R120" s="15" t="n">
        <f aca="false">MAX(J120,O120)</f>
        <v>36.608101237218</v>
      </c>
      <c r="S120" s="2" t="s">
        <v>40</v>
      </c>
    </row>
    <row r="121" customFormat="false" ht="12.75" hidden="false" customHeight="false" outlineLevel="0" collapsed="false">
      <c r="A121" s="10" t="n">
        <f aca="false">[1]Atleti!$A$94</f>
        <v>404</v>
      </c>
      <c r="B121" s="11" t="str">
        <f aca="false">[1]Atleti!$B$94</f>
        <v>AGOSTINI FABRIZIO</v>
      </c>
      <c r="C121" s="21" t="str">
        <f aca="false">[1]Atleti!$D$94</f>
        <v>Prestige</v>
      </c>
      <c r="D121" s="13" t="str">
        <f aca="false">[1]Atleti!$F$94</f>
        <v>H3O STORE RICCIONE (UISP)</v>
      </c>
      <c r="E121" s="14" t="str">
        <f aca="false">[1]Atleti!$G$94</f>
        <v>UISP</v>
      </c>
      <c r="F121" s="15" t="n">
        <v>1.8</v>
      </c>
      <c r="G121" s="16" t="n">
        <v>0.58125</v>
      </c>
      <c r="H121" s="3" t="n">
        <v>0.583302430555556</v>
      </c>
      <c r="I121" s="1" t="s">
        <v>236</v>
      </c>
      <c r="J121" s="15" t="n">
        <f aca="false">F121/(H121-G121)/24</f>
        <v>36.542040263916</v>
      </c>
      <c r="K121" s="15" t="n">
        <v>1.8</v>
      </c>
      <c r="L121" s="16" t="n">
        <v>0.690972222222222</v>
      </c>
      <c r="M121" s="3" t="n">
        <v>0.693045601851852</v>
      </c>
      <c r="N121" s="1" t="s">
        <v>237</v>
      </c>
      <c r="O121" s="15" t="n">
        <f aca="false">K121/(M121-L121)/24</f>
        <v>36.1728257228967</v>
      </c>
      <c r="P121" s="3" t="n">
        <f aca="false">H121-G121+M121-L121</f>
        <v>0.00412581018518521</v>
      </c>
      <c r="Q121" s="3" t="n">
        <f aca="false">MIN(H121-G121,M121-L121)</f>
        <v>0.00205243055555548</v>
      </c>
      <c r="R121" s="15" t="n">
        <f aca="false">MAX(J121,O121)</f>
        <v>36.542040263916</v>
      </c>
      <c r="S121" s="2" t="s">
        <v>43</v>
      </c>
    </row>
    <row r="122" customFormat="false" ht="12.75" hidden="false" customHeight="false" outlineLevel="0" collapsed="false">
      <c r="A122" s="10" t="n">
        <f aca="false">[1]Atleti!$A$101</f>
        <v>411</v>
      </c>
      <c r="B122" s="11" t="str">
        <f aca="false">[1]Atleti!$B$101</f>
        <v>CERE' MARCO</v>
      </c>
      <c r="C122" s="21" t="str">
        <f aca="false">[1]Atleti!$D$101</f>
        <v>Prestige</v>
      </c>
      <c r="D122" s="13" t="str">
        <f aca="false">[1]Atleti!$F$101</f>
        <v>FERRETTI TEAM GREN DEVI</v>
      </c>
      <c r="E122" s="14" t="str">
        <f aca="false">[1]Atleti!$G$101</f>
        <v>UISP</v>
      </c>
      <c r="F122" s="15" t="n">
        <v>1.8</v>
      </c>
      <c r="G122" s="16" t="n">
        <v>0.583680555555555</v>
      </c>
      <c r="H122" s="3" t="n">
        <v>0.585747337962963</v>
      </c>
      <c r="I122" s="1" t="s">
        <v>71</v>
      </c>
      <c r="J122" s="15" t="n">
        <f aca="false">F122/(H122-G122)/24</f>
        <v>36.2882903063123</v>
      </c>
      <c r="K122" s="15" t="n">
        <v>1.8</v>
      </c>
      <c r="L122" s="16" t="n">
        <v>0.683333333333333</v>
      </c>
      <c r="M122" s="3" t="n">
        <v>0.685400462962963</v>
      </c>
      <c r="N122" s="1" t="s">
        <v>238</v>
      </c>
      <c r="O122" s="15" t="n">
        <f aca="false">K122/(M122-L122)/24</f>
        <v>36.2821948488223</v>
      </c>
      <c r="P122" s="3" t="n">
        <f aca="false">H122-G122+M122-L122</f>
        <v>0.00413391203703772</v>
      </c>
      <c r="Q122" s="3" t="n">
        <f aca="false">MIN(H122-G122,M122-L122)</f>
        <v>0.00206678240740799</v>
      </c>
      <c r="R122" s="15" t="n">
        <f aca="false">MAX(J122,O122)</f>
        <v>36.2882903063123</v>
      </c>
      <c r="S122" s="2" t="s">
        <v>46</v>
      </c>
    </row>
    <row r="123" customFormat="false" ht="12.75" hidden="false" customHeight="false" outlineLevel="0" collapsed="false">
      <c r="A123" s="10" t="n">
        <f aca="false">[1]Atleti!$A$92</f>
        <v>402</v>
      </c>
      <c r="B123" s="11" t="str">
        <f aca="false">[1]Atleti!$B$92</f>
        <v>DURANTI TOMAS</v>
      </c>
      <c r="C123" s="21" t="str">
        <f aca="false">[1]Atleti!$D$92</f>
        <v>Prestige</v>
      </c>
      <c r="D123" s="13" t="str">
        <f aca="false">[1]Atleti!$F$92</f>
        <v>H3O STORE RICCIONE (UISP)</v>
      </c>
      <c r="E123" s="14" t="str">
        <f aca="false">[1]Atleti!$G$92</f>
        <v>UISP</v>
      </c>
      <c r="F123" s="15" t="n">
        <v>1.8</v>
      </c>
      <c r="G123" s="16" t="n">
        <v>0.580555555555556</v>
      </c>
      <c r="H123" s="3" t="n">
        <v>0.582630902777778</v>
      </c>
      <c r="I123" s="1" t="s">
        <v>239</v>
      </c>
      <c r="J123" s="15" t="n">
        <f aca="false">F123/(H123-G123)/24</f>
        <v>36.1385310356381</v>
      </c>
      <c r="K123" s="15" t="n">
        <v>1.8</v>
      </c>
      <c r="L123" s="16" t="n">
        <v>0.690277777777778</v>
      </c>
      <c r="M123" s="3" t="n">
        <v>0.694737384259259</v>
      </c>
      <c r="N123" s="1" t="s">
        <v>240</v>
      </c>
      <c r="O123" s="15" t="n">
        <f aca="false">K123/(M123-L123)/24</f>
        <v>16.8176273649785</v>
      </c>
      <c r="P123" s="3" t="n">
        <f aca="false">H123-G123+M123-L123</f>
        <v>0.00653495370370372</v>
      </c>
      <c r="Q123" s="3" t="n">
        <f aca="false">MIN(H123-G123,M123-L123)</f>
        <v>0.00207534722222213</v>
      </c>
      <c r="R123" s="15" t="n">
        <f aca="false">MAX(J123,O123)</f>
        <v>36.1385310356381</v>
      </c>
      <c r="S123" s="2" t="s">
        <v>49</v>
      </c>
    </row>
    <row r="124" customFormat="false" ht="12.75" hidden="false" customHeight="false" outlineLevel="0" collapsed="false">
      <c r="A124" s="10" t="n">
        <f aca="false">[1]Atleti!$A$93</f>
        <v>403</v>
      </c>
      <c r="B124" s="11" t="str">
        <f aca="false">[1]Atleti!$B$93</f>
        <v>CAPICCHIONI FABIO</v>
      </c>
      <c r="C124" s="21" t="str">
        <f aca="false">[1]Atleti!$D$93</f>
        <v>Prestige</v>
      </c>
      <c r="D124" s="13" t="str">
        <f aca="false">[1]Atleti!$F$93</f>
        <v>H3O STORE RICCIONE (UISP)</v>
      </c>
      <c r="E124" s="14" t="str">
        <f aca="false">[1]Atleti!$G$93</f>
        <v>UISP</v>
      </c>
      <c r="F124" s="15" t="n">
        <v>1.8</v>
      </c>
      <c r="G124" s="16" t="n">
        <v>0.580902777777778</v>
      </c>
      <c r="H124" s="3" t="n">
        <v>0.58314849537037</v>
      </c>
      <c r="I124" s="1" t="s">
        <v>241</v>
      </c>
      <c r="J124" s="15" t="n">
        <f aca="false">F124/(H124-G124)/24</f>
        <v>33.3968973870016</v>
      </c>
      <c r="K124" s="15" t="n">
        <v>1.8</v>
      </c>
      <c r="L124" s="16" t="n">
        <v>0.690625</v>
      </c>
      <c r="M124" s="3" t="n">
        <v>0.692943055555556</v>
      </c>
      <c r="N124" s="1" t="s">
        <v>242</v>
      </c>
      <c r="O124" s="15" t="n">
        <f aca="false">K124/(M124-L124)/24</f>
        <v>32.3547034152206</v>
      </c>
      <c r="P124" s="3" t="n">
        <f aca="false">H124-G124+M124-L124</f>
        <v>0.00456377314814804</v>
      </c>
      <c r="Q124" s="3" t="n">
        <f aca="false">MIN(H124-G124,M124-L124)</f>
        <v>0.00224571759259262</v>
      </c>
      <c r="R124" s="15" t="n">
        <f aca="false">MAX(J124,O124)</f>
        <v>33.3968973870016</v>
      </c>
      <c r="S124" s="2" t="s">
        <v>52</v>
      </c>
    </row>
    <row r="125" customFormat="false" ht="12.75" hidden="false" customHeight="false" outlineLevel="0" collapsed="false">
      <c r="A125" s="10" t="n">
        <f aca="false">[1]Atleti!$A$95</f>
        <v>405</v>
      </c>
      <c r="B125" s="11" t="str">
        <f aca="false">[1]Atleti!$B$95</f>
        <v>TOMASSONI EMANUELE</v>
      </c>
      <c r="C125" s="21" t="str">
        <f aca="false">[1]Atleti!$D$95</f>
        <v>Prestige</v>
      </c>
      <c r="D125" s="13" t="str">
        <f aca="false">[1]Atleti!$F$95</f>
        <v>H3O STORE RICCIONE (UISP)</v>
      </c>
      <c r="E125" s="14" t="str">
        <f aca="false">[1]Atleti!$G$95</f>
        <v>UISP</v>
      </c>
      <c r="F125" s="15" t="n">
        <v>1.8</v>
      </c>
      <c r="G125" s="16" t="n">
        <v>0.581597222222222</v>
      </c>
      <c r="H125" s="3" t="n">
        <v>0.585125347222222</v>
      </c>
      <c r="I125" s="1" t="s">
        <v>243</v>
      </c>
      <c r="J125" s="15" t="n">
        <f aca="false">F125/(H125-G125)/24</f>
        <v>21.2577502214336</v>
      </c>
      <c r="K125" s="15" t="n">
        <v>1.8</v>
      </c>
      <c r="L125" s="16" t="n">
        <v>0.664930555555556</v>
      </c>
      <c r="M125" s="3" t="n">
        <v>0.668547800925926</v>
      </c>
      <c r="N125" s="1" t="s">
        <v>244</v>
      </c>
      <c r="O125" s="15" t="n">
        <f aca="false">K125/(M125-L125)/24</f>
        <v>20.7340095350874</v>
      </c>
      <c r="P125" s="3" t="n">
        <f aca="false">H125-G125+M125-L125</f>
        <v>0.00714537037037011</v>
      </c>
      <c r="Q125" s="3" t="n">
        <f aca="false">MIN(H125-G125,M125-L125)</f>
        <v>0.00352812500000022</v>
      </c>
      <c r="R125" s="15" t="n">
        <f aca="false">MAX(J125,O125)</f>
        <v>21.2577502214336</v>
      </c>
      <c r="S125" s="2" t="s">
        <v>96</v>
      </c>
    </row>
    <row r="126" customFormat="false" ht="12.75" hidden="false" customHeight="false" outlineLevel="0" collapsed="false">
      <c r="A126" s="10" t="n">
        <f aca="false">[1]Atleti!$A$97</f>
        <v>407</v>
      </c>
      <c r="B126" s="11" t="str">
        <f aca="false">[1]Atleti!$B$97</f>
        <v>DRAGONI FABRIZIO</v>
      </c>
      <c r="C126" s="21" t="str">
        <f aca="false">[1]Atleti!$D$97</f>
        <v>Prestige</v>
      </c>
      <c r="D126" s="13" t="str">
        <f aca="false">[1]Atleti!$F$97</f>
        <v>ALESSI RACING TEAM</v>
      </c>
      <c r="E126" s="14" t="str">
        <f aca="false">[1]Atleti!$G$97</f>
        <v>UISP</v>
      </c>
      <c r="F126" s="15" t="n">
        <v>1.8</v>
      </c>
      <c r="G126" s="16" t="n">
        <v>0.582291666666666</v>
      </c>
      <c r="H126" s="3" t="s">
        <v>22</v>
      </c>
      <c r="I126" s="1" t="s">
        <v>22</v>
      </c>
      <c r="J126" s="15" t="s">
        <v>23</v>
      </c>
      <c r="K126" s="1" t="n">
        <v>1.8</v>
      </c>
      <c r="L126" s="16" t="n">
        <v>0.665625</v>
      </c>
      <c r="M126" s="3" t="s">
        <v>22</v>
      </c>
      <c r="N126" s="1" t="s">
        <v>22</v>
      </c>
      <c r="O126" s="1" t="s">
        <v>23</v>
      </c>
      <c r="Q126" s="1" t="s">
        <v>22</v>
      </c>
      <c r="R126" s="1" t="s">
        <v>22</v>
      </c>
    </row>
    <row r="128" customFormat="false" ht="12.75" hidden="false" customHeight="false" outlineLevel="0" collapsed="false">
      <c r="A128" s="9" t="s">
        <v>245</v>
      </c>
      <c r="B128" s="9"/>
      <c r="C128" s="9"/>
      <c r="D128" s="9"/>
      <c r="E128" s="9"/>
    </row>
    <row r="129" customFormat="false" ht="12.75" hidden="false" customHeight="false" outlineLevel="0" collapsed="false">
      <c r="A129" s="10" t="n">
        <f aca="false">[1]Atleti!$A$116</f>
        <v>509</v>
      </c>
      <c r="B129" s="11" t="str">
        <f aca="false">[1]Atleti!$B$116</f>
        <v>PETRUCCI FRANCESCO DANILO</v>
      </c>
      <c r="C129" s="21" t="str">
        <f aca="false">[1]Atleti!$D$116</f>
        <v>Altri Enti</v>
      </c>
      <c r="D129" s="13" t="str">
        <f aca="false">[1]Atleti!$F$116</f>
        <v>ANCILLOTTI DOGANACCIA</v>
      </c>
      <c r="E129" s="14" t="str">
        <f aca="false">[1]Atleti!$G$116</f>
        <v>FCI</v>
      </c>
      <c r="F129" s="15" t="n">
        <v>1.8</v>
      </c>
      <c r="G129" s="16" t="n">
        <v>0.589930555555555</v>
      </c>
      <c r="H129" s="3" t="n">
        <v>0.591753356481482</v>
      </c>
      <c r="I129" s="1" t="s">
        <v>246</v>
      </c>
      <c r="J129" s="15" t="n">
        <f aca="false">F129/(H129-G129)/24</f>
        <v>41.1454695536079</v>
      </c>
      <c r="K129" s="15" t="n">
        <v>1.8</v>
      </c>
      <c r="L129" s="16" t="n">
        <v>0.689583333333333</v>
      </c>
      <c r="M129" s="3" t="n">
        <v>0.691368634259259</v>
      </c>
      <c r="N129" s="1" t="s">
        <v>247</v>
      </c>
      <c r="O129" s="15" t="n">
        <f aca="false">K129/(M129-L129)/24</f>
        <v>42.0097244732509</v>
      </c>
      <c r="P129" s="3" t="n">
        <f aca="false">H129-G129+M129-L129</f>
        <v>0.00360810185185279</v>
      </c>
      <c r="Q129" s="3" t="n">
        <f aca="false">MIN(H129-G129,M129-L129)</f>
        <v>0.00178530092592621</v>
      </c>
      <c r="R129" s="15" t="n">
        <f aca="false">MAX(J129,O129)</f>
        <v>42.0097244732509</v>
      </c>
      <c r="S129" s="2" t="s">
        <v>15</v>
      </c>
    </row>
    <row r="130" customFormat="false" ht="12.75" hidden="false" customHeight="false" outlineLevel="0" collapsed="false">
      <c r="A130" s="10" t="n">
        <f aca="false">[1]Atleti!$A$110</f>
        <v>503</v>
      </c>
      <c r="B130" s="11" t="str">
        <f aca="false">[1]Atleti!$B$110</f>
        <v>SIMONETTI DANIELE</v>
      </c>
      <c r="C130" s="21" t="str">
        <f aca="false">[1]Atleti!$D$110</f>
        <v>Altri Enti</v>
      </c>
      <c r="D130" s="13" t="str">
        <f aca="false">[1]Atleti!$F$110</f>
        <v>BIKELAND TEAM BIKE 2003</v>
      </c>
      <c r="E130" s="14" t="str">
        <f aca="false">[1]Atleti!$G$110</f>
        <v>FCI</v>
      </c>
      <c r="F130" s="15" t="n">
        <v>1.8</v>
      </c>
      <c r="G130" s="16" t="n">
        <v>0.587847222222222</v>
      </c>
      <c r="H130" s="3" t="n">
        <v>0.589730324074074</v>
      </c>
      <c r="I130" s="1" t="s">
        <v>248</v>
      </c>
      <c r="J130" s="15" t="n">
        <f aca="false">F130/(H130-G130)/24</f>
        <v>39.8279041180025</v>
      </c>
      <c r="K130" s="15" t="n">
        <v>1.8</v>
      </c>
      <c r="L130" s="16" t="n">
        <v>0.6875</v>
      </c>
      <c r="M130" s="3" t="n">
        <v>0.689369675925926</v>
      </c>
      <c r="N130" s="1" t="s">
        <v>249</v>
      </c>
      <c r="O130" s="15" t="n">
        <f aca="false">K130/(M130-L130)/24</f>
        <v>40.1139036771083</v>
      </c>
      <c r="P130" s="3" t="n">
        <f aca="false">H130-G130+M130-L130</f>
        <v>0.00375277777777805</v>
      </c>
      <c r="Q130" s="3" t="n">
        <f aca="false">MIN(H130-G130,M130-L130)</f>
        <v>0.00186967592592591</v>
      </c>
      <c r="R130" s="15" t="n">
        <f aca="false">MAX(J130,O130)</f>
        <v>40.1139036771083</v>
      </c>
      <c r="S130" s="2" t="s">
        <v>18</v>
      </c>
    </row>
    <row r="131" customFormat="false" ht="12.75" hidden="false" customHeight="false" outlineLevel="0" collapsed="false">
      <c r="A131" s="10" t="n">
        <f aca="false">[1]Atleti!$A$107</f>
        <v>500</v>
      </c>
      <c r="B131" s="11" t="str">
        <f aca="false">[1]Atleti!$B$107</f>
        <v>GARGALIA FRANCESCO</v>
      </c>
      <c r="C131" s="21" t="str">
        <f aca="false">[1]Atleti!$D$107</f>
        <v>Altri Enti</v>
      </c>
      <c r="D131" s="13" t="str">
        <f aca="false">[1]Atleti!$F$107</f>
        <v>TESTI CICLI ASD</v>
      </c>
      <c r="E131" s="14" t="str">
        <f aca="false">[1]Atleti!$G$107</f>
        <v>FCI</v>
      </c>
      <c r="F131" s="15" t="n">
        <v>1.8</v>
      </c>
      <c r="G131" s="16" t="n">
        <v>0.586805555555556</v>
      </c>
      <c r="H131" s="3" t="n">
        <v>0.588837847222222</v>
      </c>
      <c r="I131" s="1" t="s">
        <v>250</v>
      </c>
      <c r="J131" s="15" t="n">
        <f aca="false">F131/(H131-G131)/24</f>
        <v>36.9041517170688</v>
      </c>
      <c r="K131" s="15" t="n">
        <v>1.8</v>
      </c>
      <c r="L131" s="16" t="n">
        <v>0.686458333333333</v>
      </c>
      <c r="M131" s="3" t="n">
        <v>0.688416782407407</v>
      </c>
      <c r="N131" s="1" t="s">
        <v>251</v>
      </c>
      <c r="O131" s="15" t="n">
        <f aca="false">K131/(M131-L131)/24</f>
        <v>38.2956090065603</v>
      </c>
      <c r="P131" s="3" t="n">
        <f aca="false">H131-G131+M131-L131</f>
        <v>0.00399074074074068</v>
      </c>
      <c r="Q131" s="3" t="n">
        <f aca="false">MIN(H131-G131,M131-L131)</f>
        <v>0.00195844907407405</v>
      </c>
      <c r="R131" s="15" t="n">
        <f aca="false">MAX(J131,O131)</f>
        <v>38.2956090065603</v>
      </c>
      <c r="S131" s="2" t="s">
        <v>21</v>
      </c>
    </row>
    <row r="132" customFormat="false" ht="12.75" hidden="false" customHeight="false" outlineLevel="0" collapsed="false">
      <c r="A132" s="10" t="n">
        <f aca="false">[1]Atleti!$A$115</f>
        <v>508</v>
      </c>
      <c r="B132" s="11" t="str">
        <f aca="false">[1]Atleti!$B$115</f>
        <v>BABBINI LEONARDO</v>
      </c>
      <c r="C132" s="21" t="str">
        <f aca="false">[1]Atleti!$D$115</f>
        <v>Altri Enti</v>
      </c>
      <c r="D132" s="13" t="str">
        <f aca="false">[1]Atleti!$F$115</f>
        <v>BIKE STORE RACING TEAM</v>
      </c>
      <c r="E132" s="14" t="str">
        <f aca="false">[1]Atleti!$G$115</f>
        <v>FCI</v>
      </c>
      <c r="F132" s="15" t="n">
        <v>1.8</v>
      </c>
      <c r="G132" s="16" t="n">
        <v>0.589583333333333</v>
      </c>
      <c r="H132" s="3" t="n">
        <v>0.591729282407407</v>
      </c>
      <c r="I132" s="1" t="s">
        <v>252</v>
      </c>
      <c r="J132" s="15" t="n">
        <f aca="false">F132/(H132-G132)/24</f>
        <v>34.9495712205331</v>
      </c>
      <c r="K132" s="15" t="n">
        <v>1.8</v>
      </c>
      <c r="L132" s="16" t="n">
        <v>0.689236111111111</v>
      </c>
      <c r="M132" s="3" t="n">
        <v>0.691276273148148</v>
      </c>
      <c r="N132" s="1" t="s">
        <v>253</v>
      </c>
      <c r="O132" s="15" t="n">
        <f aca="false">K132/(M132-L132)/24</f>
        <v>36.7617858966336</v>
      </c>
      <c r="P132" s="3" t="n">
        <f aca="false">H132-G132+M132-L132</f>
        <v>0.00418611111111156</v>
      </c>
      <c r="Q132" s="3" t="n">
        <f aca="false">MIN(H132-G132,M132-L132)</f>
        <v>0.00204016203703716</v>
      </c>
      <c r="R132" s="15" t="n">
        <f aca="false">MAX(J132,O132)</f>
        <v>36.7617858966336</v>
      </c>
      <c r="S132" s="2" t="s">
        <v>25</v>
      </c>
    </row>
    <row r="133" customFormat="false" ht="12.75" hidden="false" customHeight="false" outlineLevel="0" collapsed="false">
      <c r="A133" s="10" t="n">
        <f aca="false">[1]Atleti!$A$113</f>
        <v>506</v>
      </c>
      <c r="B133" s="11" t="str">
        <f aca="false">[1]Atleti!$B$113</f>
        <v>TOSADORI MASSIMO</v>
      </c>
      <c r="C133" s="21" t="str">
        <f aca="false">[1]Atleti!$D$113</f>
        <v>Altri Enti</v>
      </c>
      <c r="D133" s="13" t="str">
        <f aca="false">[1]Atleti!$F$113</f>
        <v>PEDRONI KJUB RACING TEAM</v>
      </c>
      <c r="E133" s="14" t="str">
        <f aca="false">[1]Atleti!$G$113</f>
        <v>FCI</v>
      </c>
      <c r="F133" s="15" t="n">
        <v>1.8</v>
      </c>
      <c r="G133" s="16" t="n">
        <v>0.588888888888889</v>
      </c>
      <c r="H133" s="3" t="n">
        <v>0.591014467592593</v>
      </c>
      <c r="I133" s="1" t="s">
        <v>254</v>
      </c>
      <c r="J133" s="15" t="n">
        <f aca="false">F133/(H133-G133)/24</f>
        <v>35.2845085760983</v>
      </c>
      <c r="K133" s="15" t="n">
        <v>1.8</v>
      </c>
      <c r="L133" s="16" t="n">
        <v>0.688541666666666</v>
      </c>
      <c r="M133" s="3" t="n">
        <v>0.690612152777778</v>
      </c>
      <c r="N133" s="1" t="s">
        <v>255</v>
      </c>
      <c r="O133" s="15" t="n">
        <f aca="false">K133/(M133-L133)/24</f>
        <v>36.2233774945392</v>
      </c>
      <c r="P133" s="3" t="n">
        <f aca="false">H133-G133+M133-L133</f>
        <v>0.00419606481481527</v>
      </c>
      <c r="Q133" s="3" t="n">
        <f aca="false">MIN(H133-G133,M133-L133)</f>
        <v>0.00207048611111171</v>
      </c>
      <c r="R133" s="15" t="n">
        <f aca="false">MAX(J133,O133)</f>
        <v>36.2233774945392</v>
      </c>
      <c r="S133" s="2" t="s">
        <v>28</v>
      </c>
    </row>
    <row r="134" customFormat="false" ht="12.75" hidden="false" customHeight="false" outlineLevel="0" collapsed="false">
      <c r="A134" s="10" t="n">
        <f aca="false">[1]Atleti!$A$109</f>
        <v>502</v>
      </c>
      <c r="B134" s="11" t="str">
        <f aca="false">[1]Atleti!$B$109</f>
        <v>FABIZZI FILIPPO</v>
      </c>
      <c r="C134" s="21" t="str">
        <f aca="false">[1]Atleti!$D$109</f>
        <v>Altri Enti</v>
      </c>
      <c r="D134" s="13" t="str">
        <f aca="false">[1]Atleti!$F$109</f>
        <v>TEAM MONARCA TREVI ASD</v>
      </c>
      <c r="E134" s="14" t="str">
        <f aca="false">[1]Atleti!$G$109</f>
        <v>FCI</v>
      </c>
      <c r="F134" s="15" t="n">
        <v>1.8</v>
      </c>
      <c r="G134" s="16" t="n">
        <v>0.5875</v>
      </c>
      <c r="H134" s="3" t="n">
        <v>0.589585763888889</v>
      </c>
      <c r="I134" s="1" t="s">
        <v>256</v>
      </c>
      <c r="J134" s="15" t="n">
        <f aca="false">F134/(H134-G134)/24</f>
        <v>35.9580489428993</v>
      </c>
      <c r="K134" s="15" t="n">
        <v>1.8</v>
      </c>
      <c r="L134" s="16" t="n">
        <v>0.687152777777778</v>
      </c>
      <c r="M134" s="3" t="n">
        <v>0.689224768518519</v>
      </c>
      <c r="N134" s="1" t="s">
        <v>257</v>
      </c>
      <c r="O134" s="15" t="n">
        <f aca="false">K134/(M134-L134)/24</f>
        <v>36.1970729527451</v>
      </c>
      <c r="P134" s="3" t="n">
        <f aca="false">H134-G134+M134-L134</f>
        <v>0.00415775462962953</v>
      </c>
      <c r="Q134" s="3" t="n">
        <f aca="false">MIN(H134-G134,M134-L134)</f>
        <v>0.0020719907407406</v>
      </c>
      <c r="R134" s="15" t="n">
        <f aca="false">MAX(J134,O134)</f>
        <v>36.1970729527451</v>
      </c>
      <c r="S134" s="2" t="s">
        <v>31</v>
      </c>
    </row>
    <row r="135" customFormat="false" ht="12.75" hidden="false" customHeight="false" outlineLevel="0" collapsed="false">
      <c r="A135" s="10" t="n">
        <f aca="false">[1]Atleti!$A$111</f>
        <v>504</v>
      </c>
      <c r="B135" s="11" t="str">
        <f aca="false">[1]Atleti!$B$111</f>
        <v>BOGANINI GABRIELE</v>
      </c>
      <c r="C135" s="21" t="str">
        <f aca="false">[1]Atleti!$D$111</f>
        <v>Altri Enti</v>
      </c>
      <c r="D135" s="13" t="str">
        <f aca="false">[1]Atleti!$F$111</f>
        <v>CICLI CINGOLANI</v>
      </c>
      <c r="E135" s="14" t="str">
        <f aca="false">[1]Atleti!$G$111</f>
        <v>FCI</v>
      </c>
      <c r="F135" s="15" t="n">
        <v>1.8</v>
      </c>
      <c r="G135" s="16" t="n">
        <v>0.588194444444444</v>
      </c>
      <c r="H135" s="3" t="n">
        <v>0.590304861111111</v>
      </c>
      <c r="I135" s="1" t="s">
        <v>258</v>
      </c>
      <c r="J135" s="15" t="n">
        <f aca="false">F135/(H135-G135)/24</f>
        <v>35.5380059229935</v>
      </c>
      <c r="K135" s="15" t="n">
        <v>1.8</v>
      </c>
      <c r="L135" s="16" t="n">
        <v>0.687847222222222</v>
      </c>
      <c r="M135" s="3" t="n">
        <v>0.690064467592593</v>
      </c>
      <c r="N135" s="1" t="s">
        <v>259</v>
      </c>
      <c r="O135" s="15" t="n">
        <f aca="false">K135/(M135-L135)/24</f>
        <v>33.8257555984722</v>
      </c>
      <c r="P135" s="3" t="n">
        <f aca="false">H135-G135+M135-L135</f>
        <v>0.00432766203703772</v>
      </c>
      <c r="Q135" s="3" t="n">
        <f aca="false">MIN(H135-G135,M135-L135)</f>
        <v>0.00211041666666711</v>
      </c>
      <c r="R135" s="15" t="n">
        <f aca="false">MAX(J135,O135)</f>
        <v>35.5380059229935</v>
      </c>
      <c r="S135" s="2" t="s">
        <v>34</v>
      </c>
    </row>
    <row r="136" customFormat="false" ht="12.75" hidden="false" customHeight="false" outlineLevel="0" collapsed="false">
      <c r="A136" s="10" t="n">
        <f aca="false">[1]Atleti!$A$112</f>
        <v>505</v>
      </c>
      <c r="B136" s="11" t="str">
        <f aca="false">[1]Atleti!$B$112</f>
        <v>BOTTAUSCI LUCA</v>
      </c>
      <c r="C136" s="21" t="str">
        <f aca="false">[1]Atleti!$D$112</f>
        <v>Altri Enti</v>
      </c>
      <c r="D136" s="13" t="str">
        <f aca="false">[1]Atleti!$F$112</f>
        <v>TESTI CICLI ASD</v>
      </c>
      <c r="E136" s="14" t="str">
        <f aca="false">[1]Atleti!$G$112</f>
        <v>FCI</v>
      </c>
      <c r="F136" s="15" t="n">
        <v>1.8</v>
      </c>
      <c r="G136" s="16" t="n">
        <v>0.588541666666666</v>
      </c>
      <c r="H136" s="3" t="n">
        <v>0.5907125</v>
      </c>
      <c r="I136" s="1" t="s">
        <v>260</v>
      </c>
      <c r="J136" s="15" t="n">
        <f aca="false">F136/(H136-G136)/24</f>
        <v>34.5489443378011</v>
      </c>
      <c r="K136" s="15" t="n">
        <v>1.8</v>
      </c>
      <c r="L136" s="16" t="n">
        <v>0.688194444444444</v>
      </c>
      <c r="M136" s="3" t="n">
        <v>0.690354282407407</v>
      </c>
      <c r="N136" s="1" t="s">
        <v>261</v>
      </c>
      <c r="O136" s="15" t="n">
        <f aca="false">K136/(M136-L136)/24</f>
        <v>34.724827179673</v>
      </c>
      <c r="P136" s="3" t="n">
        <f aca="false">H136-G136+M136-L136</f>
        <v>0.00433067129629738</v>
      </c>
      <c r="Q136" s="3" t="n">
        <f aca="false">MIN(H136-G136,M136-L136)</f>
        <v>0.00215983796296337</v>
      </c>
      <c r="R136" s="15" t="n">
        <f aca="false">MAX(J136,O136)</f>
        <v>34.724827179673</v>
      </c>
      <c r="S136" s="2" t="s">
        <v>37</v>
      </c>
    </row>
    <row r="137" customFormat="false" ht="12.75" hidden="false" customHeight="false" outlineLevel="0" collapsed="false">
      <c r="A137" s="10" t="n">
        <f aca="false">[1]Atleti!$A$114</f>
        <v>507</v>
      </c>
      <c r="B137" s="11" t="str">
        <f aca="false">[1]Atleti!$B$114</f>
        <v>BIANCHINI COSIMO</v>
      </c>
      <c r="C137" s="21" t="str">
        <f aca="false">[1]Atleti!$D$114</f>
        <v>Altri Enti</v>
      </c>
      <c r="D137" s="13" t="str">
        <f aca="false">[1]Atleti!$F$114</f>
        <v>LA STRANA OFFICINA</v>
      </c>
      <c r="E137" s="14" t="str">
        <f aca="false">[1]Atleti!$G$114</f>
        <v>FCI</v>
      </c>
      <c r="F137" s="15" t="n">
        <v>1.8</v>
      </c>
      <c r="G137" s="16" t="n">
        <v>0.589236111111111</v>
      </c>
      <c r="H137" s="3" t="n">
        <v>0.591576041666667</v>
      </c>
      <c r="I137" s="1" t="s">
        <v>262</v>
      </c>
      <c r="J137" s="15" t="n">
        <f aca="false">F137/(H137-G137)/24</f>
        <v>32.052233269029</v>
      </c>
      <c r="K137" s="15" t="n">
        <v>1.8</v>
      </c>
      <c r="L137" s="16" t="n">
        <v>0.688888888888889</v>
      </c>
      <c r="M137" s="3" t="n">
        <v>0.691213773148148</v>
      </c>
      <c r="N137" s="1" t="s">
        <v>263</v>
      </c>
      <c r="O137" s="15" t="n">
        <f aca="false">K137/(M137-L137)/24</f>
        <v>32.2596704336154</v>
      </c>
      <c r="P137" s="3" t="n">
        <f aca="false">H137-G137+M137-L137</f>
        <v>0.00466481481481484</v>
      </c>
      <c r="Q137" s="3" t="n">
        <f aca="false">MIN(H137-G137,M137-L137)</f>
        <v>0.00232488425925914</v>
      </c>
      <c r="R137" s="15" t="n">
        <f aca="false">MAX(J137,O137)</f>
        <v>32.2596704336154</v>
      </c>
      <c r="S137" s="2" t="s">
        <v>40</v>
      </c>
    </row>
    <row r="138" customFormat="false" ht="12.75" hidden="false" customHeight="false" outlineLevel="0" collapsed="false">
      <c r="A138" s="10" t="n">
        <f aca="false">[1]Atleti!$A$108</f>
        <v>501</v>
      </c>
      <c r="B138" s="11" t="str">
        <f aca="false">[1]Atleti!$B$108</f>
        <v>MATTIACCI FABIO</v>
      </c>
      <c r="C138" s="21" t="str">
        <f aca="false">[1]Atleti!$D$108</f>
        <v>Altri Enti</v>
      </c>
      <c r="D138" s="13" t="str">
        <f aca="false">[1]Atleti!$F$108</f>
        <v>TESTI CICLI ASD</v>
      </c>
      <c r="E138" s="14" t="str">
        <f aca="false">[1]Atleti!$G$108</f>
        <v>FCI</v>
      </c>
      <c r="F138" s="15" t="n">
        <v>1.8</v>
      </c>
      <c r="G138" s="16" t="n">
        <v>0.587152777777778</v>
      </c>
      <c r="H138" s="3" t="n">
        <v>0.589709027777778</v>
      </c>
      <c r="I138" s="1" t="s">
        <v>264</v>
      </c>
      <c r="J138" s="15" t="n">
        <f aca="false">F138/(H138-G138)/24</f>
        <v>29.3398533007331</v>
      </c>
      <c r="K138" s="15" t="n">
        <v>1.8</v>
      </c>
      <c r="L138" s="16" t="n">
        <v>0.686805555555556</v>
      </c>
      <c r="M138" s="3" t="n">
        <v>0.689332638888889</v>
      </c>
      <c r="N138" s="1" t="s">
        <v>265</v>
      </c>
      <c r="O138" s="15" t="n">
        <f aca="false">K138/(M138-L138)/24</f>
        <v>29.6784830997532</v>
      </c>
      <c r="P138" s="3" t="n">
        <f aca="false">H138-G138+M138-L138</f>
        <v>0.00508333333333333</v>
      </c>
      <c r="Q138" s="3" t="n">
        <f aca="false">MIN(H138-G138,M138-L138)</f>
        <v>0.00252708333333329</v>
      </c>
      <c r="R138" s="15" t="n">
        <f aca="false">MAX(J138,O138)</f>
        <v>29.6784830997532</v>
      </c>
      <c r="S138" s="2" t="s">
        <v>43</v>
      </c>
    </row>
    <row r="140" customFormat="false" ht="12.75" hidden="false" customHeight="false" outlineLevel="0" collapsed="false">
      <c r="B140" s="0" t="s">
        <v>266</v>
      </c>
    </row>
    <row r="141" customFormat="false" ht="12.75" hidden="false" customHeight="false" outlineLevel="0" collapsed="false">
      <c r="B141" s="0" t="s">
        <v>267</v>
      </c>
    </row>
  </sheetData>
  <mergeCells count="10">
    <mergeCell ref="A4:E4"/>
    <mergeCell ref="A6:E6"/>
    <mergeCell ref="A22:E22"/>
    <mergeCell ref="A26:E26"/>
    <mergeCell ref="A32:E32"/>
    <mergeCell ref="A48:E48"/>
    <mergeCell ref="A67:E67"/>
    <mergeCell ref="A94:E94"/>
    <mergeCell ref="A111:E111"/>
    <mergeCell ref="A128:E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22" width="11.56"/>
    <col collapsed="false" customWidth="true" hidden="false" outlineLevel="0" max="8" min="8" style="23" width="11.99"/>
    <col collapsed="false" customWidth="true" hidden="false" outlineLevel="0" max="9" min="9" style="0" width="9.85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9.85"/>
    <col collapsed="false" customWidth="true" hidden="false" outlineLevel="0" max="15" min="15" style="0" width="6.85"/>
    <col collapsed="false" customWidth="true" hidden="true" outlineLevel="0" max="16" min="16" style="0" width="9.99"/>
    <col collapsed="false" customWidth="true" hidden="false" outlineLevel="0" max="17" min="17" style="0" width="11.28"/>
    <col collapsed="false" customWidth="true" hidden="false" outlineLevel="0" max="18" min="18" style="0" width="8.7"/>
  </cols>
  <sheetData>
    <row r="1" s="25" customFormat="true" ht="57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</row>
    <row r="5" customFormat="false" ht="15" hidden="false" customHeight="false" outlineLevel="0" collapsed="false">
      <c r="A5" s="4" t="s">
        <v>268</v>
      </c>
      <c r="B5" s="4"/>
      <c r="C5" s="4"/>
      <c r="D5" s="4"/>
      <c r="E5" s="4"/>
      <c r="F5" s="1"/>
      <c r="G5" s="2"/>
      <c r="H5" s="3"/>
      <c r="I5" s="1"/>
      <c r="J5" s="1"/>
      <c r="K5" s="1"/>
      <c r="L5" s="2"/>
      <c r="M5" s="3"/>
      <c r="N5" s="1"/>
      <c r="O5" s="1"/>
      <c r="P5" s="1"/>
      <c r="Q5" s="1"/>
      <c r="R5" s="1"/>
      <c r="S5" s="2"/>
    </row>
    <row r="6" customFormat="false" ht="12.75" hidden="false" customHeight="false" outlineLevel="0" collapsed="false">
      <c r="A6" s="5" t="str">
        <f aca="false">[1]Atleti!$A$1</f>
        <v>N. gara</v>
      </c>
      <c r="B6" s="5" t="str">
        <f aca="false">[1]Atleti!$B$1</f>
        <v>Nome</v>
      </c>
      <c r="C6" s="5" t="str">
        <f aca="false">[1]Atleti!$D$1</f>
        <v>Cat</v>
      </c>
      <c r="D6" s="5" t="str">
        <f aca="false">[1]Atleti!$F$1</f>
        <v>Nome società</v>
      </c>
      <c r="E6" s="5" t="str">
        <f aca="false">[1]Atleti!$G$1</f>
        <v>Ente</v>
      </c>
      <c r="F6" s="6" t="s">
        <v>1</v>
      </c>
      <c r="G6" s="7" t="s">
        <v>2</v>
      </c>
      <c r="H6" s="8" t="s">
        <v>3</v>
      </c>
      <c r="I6" s="6" t="s">
        <v>4</v>
      </c>
      <c r="J6" s="6" t="s">
        <v>5</v>
      </c>
      <c r="K6" s="6" t="s">
        <v>6</v>
      </c>
      <c r="L6" s="7" t="s">
        <v>7</v>
      </c>
      <c r="M6" s="8" t="s">
        <v>3</v>
      </c>
      <c r="N6" s="6" t="s">
        <v>4</v>
      </c>
      <c r="O6" s="6" t="s">
        <v>5</v>
      </c>
      <c r="P6" s="6" t="s">
        <v>8</v>
      </c>
      <c r="Q6" s="6" t="s">
        <v>9</v>
      </c>
      <c r="R6" s="6" t="s">
        <v>10</v>
      </c>
      <c r="S6" s="7" t="s">
        <v>11</v>
      </c>
    </row>
    <row r="7" customFormat="false" ht="12.75" hidden="false" customHeight="false" outlineLevel="0" collapsed="false">
      <c r="A7" s="10" t="n">
        <f aca="false">[1]Atleti!$A$116</f>
        <v>509</v>
      </c>
      <c r="B7" s="11" t="str">
        <f aca="false">[1]Atleti!$B$116</f>
        <v>PETRUCCI FRANCESCO DANILO</v>
      </c>
      <c r="C7" s="21" t="str">
        <f aca="false">[1]Atleti!$D$116</f>
        <v>Altri Enti</v>
      </c>
      <c r="D7" s="13" t="str">
        <f aca="false">[1]Atleti!$F$116</f>
        <v>ANCILLOTTI DOGANACCIA</v>
      </c>
      <c r="E7" s="14" t="str">
        <f aca="false">[1]Atleti!$G$116</f>
        <v>FCI</v>
      </c>
      <c r="F7" s="15" t="n">
        <v>1.8</v>
      </c>
      <c r="G7" s="16" t="n">
        <v>0.589930555555555</v>
      </c>
      <c r="H7" s="3" t="n">
        <v>0.591753356481482</v>
      </c>
      <c r="I7" s="1" t="s">
        <v>246</v>
      </c>
      <c r="J7" s="15" t="n">
        <f aca="false">F7/(H7-G7)/24</f>
        <v>41.1454695536079</v>
      </c>
      <c r="K7" s="15" t="n">
        <v>1.8</v>
      </c>
      <c r="L7" s="16" t="n">
        <v>0.689583333333333</v>
      </c>
      <c r="M7" s="3" t="n">
        <v>0.691368634259259</v>
      </c>
      <c r="N7" s="1" t="s">
        <v>247</v>
      </c>
      <c r="O7" s="15" t="n">
        <f aca="false">K7/(M7-L7)/24</f>
        <v>42.0097244732509</v>
      </c>
      <c r="P7" s="3" t="n">
        <f aca="false">H7-G7+M7-L7</f>
        <v>0.00360810185185279</v>
      </c>
      <c r="Q7" s="3" t="n">
        <f aca="false">MIN(H7-G7,M7-L7)</f>
        <v>0.00178530092592621</v>
      </c>
      <c r="R7" s="15" t="n">
        <f aca="false">MAX(J7,O7)</f>
        <v>42.0097244732509</v>
      </c>
      <c r="S7" s="2" t="s">
        <v>15</v>
      </c>
    </row>
    <row r="8" customFormat="false" ht="12.75" hidden="false" customHeight="false" outlineLevel="0" collapsed="false">
      <c r="A8" s="10" t="n">
        <f aca="false">[1]Atleti!$A$110</f>
        <v>503</v>
      </c>
      <c r="B8" s="11" t="str">
        <f aca="false">[1]Atleti!$B$110</f>
        <v>SIMONETTI DANIELE</v>
      </c>
      <c r="C8" s="21" t="str">
        <f aca="false">[1]Atleti!$D$110</f>
        <v>Altri Enti</v>
      </c>
      <c r="D8" s="13" t="str">
        <f aca="false">[1]Atleti!$F$110</f>
        <v>BIKELAND TEAM BIKE 2003</v>
      </c>
      <c r="E8" s="14" t="str">
        <f aca="false">[1]Atleti!$G$110</f>
        <v>FCI</v>
      </c>
      <c r="F8" s="15" t="n">
        <v>1.8</v>
      </c>
      <c r="G8" s="16" t="n">
        <v>0.587847222222222</v>
      </c>
      <c r="H8" s="3" t="n">
        <v>0.589730324074074</v>
      </c>
      <c r="I8" s="1" t="s">
        <v>248</v>
      </c>
      <c r="J8" s="15" t="n">
        <f aca="false">F8/(H8-G8)/24</f>
        <v>39.8279041180025</v>
      </c>
      <c r="K8" s="15" t="n">
        <v>1.8</v>
      </c>
      <c r="L8" s="16" t="n">
        <v>0.6875</v>
      </c>
      <c r="M8" s="3" t="n">
        <v>0.689369675925926</v>
      </c>
      <c r="N8" s="1" t="s">
        <v>249</v>
      </c>
      <c r="O8" s="15" t="n">
        <f aca="false">K8/(M8-L8)/24</f>
        <v>40.1139036771083</v>
      </c>
      <c r="P8" s="3" t="n">
        <f aca="false">H8-G8+M8-L8</f>
        <v>0.00375277777777805</v>
      </c>
      <c r="Q8" s="3" t="n">
        <f aca="false">MIN(H8-G8,M8-L8)</f>
        <v>0.00186967592592591</v>
      </c>
      <c r="R8" s="15" t="n">
        <f aca="false">MAX(J8,O8)</f>
        <v>40.1139036771083</v>
      </c>
      <c r="S8" s="2" t="s">
        <v>18</v>
      </c>
    </row>
    <row r="9" customFormat="false" ht="12.75" hidden="false" customHeight="false" outlineLevel="0" collapsed="false">
      <c r="A9" s="10" t="n">
        <f aca="false">[1]Atleti!$A$104</f>
        <v>414</v>
      </c>
      <c r="B9" s="11" t="str">
        <f aca="false">[1]Atleti!$B$104</f>
        <v>PICCINI LEONARDO</v>
      </c>
      <c r="C9" s="21" t="str">
        <f aca="false">[1]Atleti!$D$104</f>
        <v>Prestige</v>
      </c>
      <c r="D9" s="13" t="str">
        <f aca="false">[1]Atleti!$F$104</f>
        <v>BICI TEAM FRANCY</v>
      </c>
      <c r="E9" s="14" t="str">
        <f aca="false">[1]Atleti!$G$104</f>
        <v>UISP</v>
      </c>
      <c r="F9" s="15" t="n">
        <v>1.8</v>
      </c>
      <c r="G9" s="16" t="n">
        <v>0.584722222222222</v>
      </c>
      <c r="H9" s="3" t="n">
        <v>0.586631944444444</v>
      </c>
      <c r="I9" s="1" t="s">
        <v>218</v>
      </c>
      <c r="J9" s="15" t="n">
        <f aca="false">F9/(H9-G9)/24</f>
        <v>39.2727272727234</v>
      </c>
      <c r="K9" s="15" t="n">
        <v>1.8</v>
      </c>
      <c r="L9" s="16" t="n">
        <v>0.684375</v>
      </c>
      <c r="M9" s="3" t="n">
        <v>0.686262037037037</v>
      </c>
      <c r="N9" s="1" t="s">
        <v>219</v>
      </c>
      <c r="O9" s="15" t="n">
        <f aca="false">K9/(M9-L9)/24</f>
        <v>39.7448478900875</v>
      </c>
      <c r="P9" s="3" t="n">
        <f aca="false">H9-G9+M9-L9</f>
        <v>0.00379675925925949</v>
      </c>
      <c r="Q9" s="3" t="n">
        <f aca="false">MIN(H9-G9,M9-L9)</f>
        <v>0.00188703703703708</v>
      </c>
      <c r="R9" s="15" t="n">
        <f aca="false">MAX(J9,O9)</f>
        <v>39.7448478900875</v>
      </c>
      <c r="S9" s="2" t="s">
        <v>21</v>
      </c>
    </row>
    <row r="10" customFormat="false" ht="12.75" hidden="false" customHeight="false" outlineLevel="0" collapsed="false">
      <c r="A10" s="10" t="n">
        <f aca="false">[1]Atleti!$A$106</f>
        <v>416</v>
      </c>
      <c r="B10" s="11" t="str">
        <f aca="false">[1]Atleti!$B$106</f>
        <v>FUCCI ENRICO</v>
      </c>
      <c r="C10" s="21" t="str">
        <f aca="false">[1]Atleti!$D$106</f>
        <v>Prestige</v>
      </c>
      <c r="D10" s="13" t="str">
        <f aca="false">[1]Atleti!$F$106</f>
        <v>TARTANA BIKE</v>
      </c>
      <c r="E10" s="14" t="str">
        <f aca="false">[1]Atleti!$G$106</f>
        <v>UISP</v>
      </c>
      <c r="F10" s="15" t="n">
        <v>1.8</v>
      </c>
      <c r="G10" s="16" t="n">
        <v>0.585416666666666</v>
      </c>
      <c r="H10" s="3" t="n">
        <v>0.590317361111111</v>
      </c>
      <c r="I10" s="1" t="s">
        <v>220</v>
      </c>
      <c r="J10" s="15" t="n">
        <f aca="false">F10/(H10-G10)/24</f>
        <v>15.3039535213244</v>
      </c>
      <c r="K10" s="15" t="n">
        <v>1.8</v>
      </c>
      <c r="L10" s="16" t="n">
        <v>0.685069444444444</v>
      </c>
      <c r="M10" s="3" t="n">
        <v>0.686965046296296</v>
      </c>
      <c r="N10" s="1" t="s">
        <v>221</v>
      </c>
      <c r="O10" s="15" t="n">
        <f aca="false">K10/(M10-L10)/24</f>
        <v>39.5652704847959</v>
      </c>
      <c r="P10" s="3" t="n">
        <f aca="false">H10-G10+M10-L10</f>
        <v>0.00679629629629697</v>
      </c>
      <c r="Q10" s="3" t="n">
        <f aca="false">MIN(H10-G10,M10-L10)</f>
        <v>0.00189560185185189</v>
      </c>
      <c r="R10" s="15" t="n">
        <f aca="false">MAX(J10,O10)</f>
        <v>39.5652704847959</v>
      </c>
      <c r="S10" s="2" t="s">
        <v>25</v>
      </c>
    </row>
    <row r="11" customFormat="false" ht="12.75" hidden="false" customHeight="false" outlineLevel="0" collapsed="false">
      <c r="A11" s="10" t="n">
        <f aca="false">[1]Atleti!$A$96</f>
        <v>406</v>
      </c>
      <c r="B11" s="11" t="str">
        <f aca="false">[1]Atleti!$B$96</f>
        <v>BARRECA CLAUDIO</v>
      </c>
      <c r="C11" s="21" t="str">
        <f aca="false">[1]Atleti!$D$96</f>
        <v>Prestige</v>
      </c>
      <c r="D11" s="13" t="str">
        <f aca="false">[1]Atleti!$F$96</f>
        <v>ALESSI RACING TEAM</v>
      </c>
      <c r="E11" s="14" t="str">
        <f aca="false">[1]Atleti!$G$96</f>
        <v>UISP</v>
      </c>
      <c r="F11" s="15" t="n">
        <v>1.8</v>
      </c>
      <c r="G11" s="16" t="n">
        <v>0.581944444444444</v>
      </c>
      <c r="H11" s="3" t="n">
        <v>0.583860648148148</v>
      </c>
      <c r="I11" s="1" t="s">
        <v>222</v>
      </c>
      <c r="J11" s="15" t="n">
        <f aca="false">F11/(H11-G11)/24</f>
        <v>39.1398888620347</v>
      </c>
      <c r="K11" s="15" t="n">
        <v>1.8</v>
      </c>
      <c r="L11" s="16" t="n">
        <v>0.690972222222222</v>
      </c>
      <c r="M11" s="3" t="n">
        <v>0.692871296296296</v>
      </c>
      <c r="N11" s="1" t="s">
        <v>223</v>
      </c>
      <c r="O11" s="15" t="n">
        <f aca="false">K11/(M11-L11)/24</f>
        <v>39.4929302779131</v>
      </c>
      <c r="P11" s="3" t="n">
        <f aca="false">H11-G11+M11-L11</f>
        <v>0.00381527777777824</v>
      </c>
      <c r="Q11" s="3" t="n">
        <f aca="false">MIN(H11-G11,M11-L11)</f>
        <v>0.00189907407407408</v>
      </c>
      <c r="R11" s="15" t="n">
        <f aca="false">MAX(J11,O11)</f>
        <v>39.4929302779131</v>
      </c>
      <c r="S11" s="2" t="s">
        <v>28</v>
      </c>
    </row>
    <row r="12" customFormat="false" ht="12.75" hidden="false" customHeight="false" outlineLevel="0" collapsed="false">
      <c r="A12" s="10" t="n">
        <f aca="false">[1]Atleti!$A$105</f>
        <v>415</v>
      </c>
      <c r="B12" s="11" t="str">
        <f aca="false">[1]Atleti!$B$105</f>
        <v>FERRI EMILIANO</v>
      </c>
      <c r="C12" s="21" t="str">
        <f aca="false">[1]Atleti!$D$105</f>
        <v>Prestige</v>
      </c>
      <c r="D12" s="13" t="str">
        <f aca="false">[1]Atleti!$F$105</f>
        <v>BICI TEAM FRANCY</v>
      </c>
      <c r="E12" s="14" t="str">
        <f aca="false">[1]Atleti!$G$105</f>
        <v>UISP</v>
      </c>
      <c r="F12" s="15" t="n">
        <v>1.8</v>
      </c>
      <c r="G12" s="16" t="n">
        <v>0.585069444444444</v>
      </c>
      <c r="H12" s="3" t="n">
        <v>0.586974652777778</v>
      </c>
      <c r="I12" s="1" t="s">
        <v>224</v>
      </c>
      <c r="J12" s="15" t="n">
        <f aca="false">F12/(H12-G12)/24</f>
        <v>39.3657736467908</v>
      </c>
      <c r="K12" s="15" t="n">
        <v>1.8</v>
      </c>
      <c r="L12" s="16" t="n">
        <v>0.684722222222222</v>
      </c>
      <c r="M12" s="3" t="n">
        <v>0.686628356481482</v>
      </c>
      <c r="N12" s="1" t="s">
        <v>225</v>
      </c>
      <c r="O12" s="15" t="n">
        <f aca="false">K12/(M12-L12)/24</f>
        <v>39.3466512842316</v>
      </c>
      <c r="P12" s="3" t="n">
        <f aca="false">H12-G12+M12-L12</f>
        <v>0.00381134259259308</v>
      </c>
      <c r="Q12" s="3" t="n">
        <f aca="false">MIN(H12-G12,M12-L12)</f>
        <v>0.00190520833333385</v>
      </c>
      <c r="R12" s="15" t="n">
        <f aca="false">MAX(J12,O12)</f>
        <v>39.3657736467908</v>
      </c>
      <c r="S12" s="2" t="s">
        <v>31</v>
      </c>
    </row>
    <row r="13" customFormat="false" ht="12.75" hidden="false" customHeight="false" outlineLevel="0" collapsed="false">
      <c r="A13" s="10" t="n">
        <f aca="false">[1]Atleti!$A$102</f>
        <v>412</v>
      </c>
      <c r="B13" s="11" t="str">
        <f aca="false">[1]Atleti!$B$102</f>
        <v>MAZZONI GIANPAOLO</v>
      </c>
      <c r="C13" s="21" t="str">
        <f aca="false">[1]Atleti!$D$102</f>
        <v>Prestige</v>
      </c>
      <c r="D13" s="13" t="str">
        <f aca="false">[1]Atleti!$F$102</f>
        <v>BICI TEAM FRANCY</v>
      </c>
      <c r="E13" s="14" t="str">
        <f aca="false">[1]Atleti!$G$102</f>
        <v>UISP</v>
      </c>
      <c r="F13" s="15" t="n">
        <v>1.8</v>
      </c>
      <c r="G13" s="16" t="n">
        <v>0.584027777777777</v>
      </c>
      <c r="H13" s="3" t="n">
        <v>0.585946759259259</v>
      </c>
      <c r="I13" s="1" t="s">
        <v>226</v>
      </c>
      <c r="J13" s="15" t="n">
        <f aca="false">F13/(H13-G13)/24</f>
        <v>39.0832328106011</v>
      </c>
      <c r="K13" s="15" t="n">
        <v>1.8</v>
      </c>
      <c r="L13" s="16" t="n">
        <v>0.683680555555556</v>
      </c>
      <c r="M13" s="3" t="n">
        <v>0.685591319444444</v>
      </c>
      <c r="N13" s="1" t="s">
        <v>227</v>
      </c>
      <c r="O13" s="15" t="n">
        <f aca="false">K13/(M13-L13)/24</f>
        <v>39.2513174632042</v>
      </c>
      <c r="P13" s="3" t="n">
        <f aca="false">H13-G13+M13-L13</f>
        <v>0.00382974537037095</v>
      </c>
      <c r="Q13" s="3" t="n">
        <f aca="false">MIN(H13-G13,M13-L13)</f>
        <v>0.00191076388888878</v>
      </c>
      <c r="R13" s="15" t="n">
        <f aca="false">MAX(J13,O13)</f>
        <v>39.2513174632042</v>
      </c>
      <c r="S13" s="2" t="s">
        <v>34</v>
      </c>
    </row>
    <row r="14" customFormat="false" ht="12.75" hidden="false" customHeight="false" outlineLevel="0" collapsed="false">
      <c r="A14" s="1" t="n">
        <v>224</v>
      </c>
      <c r="B14" s="0" t="s">
        <v>131</v>
      </c>
      <c r="C14" s="12" t="str">
        <f aca="false">[1]Atleti!$D$75</f>
        <v>Sport</v>
      </c>
      <c r="D14" s="13" t="str">
        <f aca="false">[1]Atleti!$F$75</f>
        <v>BIKE STATION FILODIAM</v>
      </c>
      <c r="E14" s="14" t="str">
        <f aca="false">[1]Atleti!$G$75</f>
        <v>UISP</v>
      </c>
      <c r="F14" s="15" t="n">
        <v>1.8</v>
      </c>
      <c r="G14" s="16" t="n">
        <v>0.572916666666668</v>
      </c>
      <c r="H14" s="3" t="n">
        <v>0.574847106481482</v>
      </c>
      <c r="I14" s="1" t="s">
        <v>132</v>
      </c>
      <c r="J14" s="15" t="n">
        <f aca="false">F14/(H14-G14)/24</f>
        <v>38.8512500749699</v>
      </c>
      <c r="K14" s="15" t="n">
        <v>1.8</v>
      </c>
      <c r="L14" s="16" t="n">
        <v>0.656249999999999</v>
      </c>
      <c r="M14" s="3" t="n">
        <v>0.658286921296296</v>
      </c>
      <c r="N14" s="1" t="s">
        <v>133</v>
      </c>
      <c r="O14" s="15" t="n">
        <f aca="false">K14/(M14-L14)/24</f>
        <v>36.8202738791797</v>
      </c>
      <c r="P14" s="3" t="n">
        <f aca="false">H14-G14+M14-L14</f>
        <v>0.00396736111111085</v>
      </c>
      <c r="Q14" s="3" t="n">
        <f aca="false">MIN(H14-G14,M14-L14)</f>
        <v>0.00193043981481356</v>
      </c>
      <c r="R14" s="15" t="n">
        <f aca="false">MAX(J14,O14)</f>
        <v>38.8512500749699</v>
      </c>
      <c r="S14" s="2" t="s">
        <v>37</v>
      </c>
    </row>
    <row r="15" customFormat="false" ht="12.75" hidden="false" customHeight="false" outlineLevel="0" collapsed="false">
      <c r="A15" s="10" t="n">
        <f aca="false">[1]Atleti!$A$98</f>
        <v>408</v>
      </c>
      <c r="B15" s="11" t="str">
        <f aca="false">[1]Atleti!$B$98</f>
        <v>LIVIDINI GIUSEPPE</v>
      </c>
      <c r="C15" s="21" t="str">
        <f aca="false">[1]Atleti!$D$98</f>
        <v>Prestige</v>
      </c>
      <c r="D15" s="13" t="str">
        <f aca="false">[1]Atleti!$F$98</f>
        <v>TARTANA BIKE</v>
      </c>
      <c r="E15" s="14" t="str">
        <f aca="false">[1]Atleti!$G$98</f>
        <v>UISP</v>
      </c>
      <c r="F15" s="15" t="n">
        <v>1.8</v>
      </c>
      <c r="G15" s="16" t="n">
        <v>0.582638888888889</v>
      </c>
      <c r="H15" s="3" t="n">
        <v>0.584578125</v>
      </c>
      <c r="I15" s="1" t="s">
        <v>228</v>
      </c>
      <c r="J15" s="15" t="n">
        <f aca="false">F15/(H15-G15)/24</f>
        <v>38.6750223813805</v>
      </c>
      <c r="K15" s="15" t="n">
        <v>1.8</v>
      </c>
      <c r="L15" s="16" t="n">
        <v>0.692013888888889</v>
      </c>
      <c r="M15" s="3" t="n">
        <v>0.694992013888889</v>
      </c>
      <c r="N15" s="1" t="s">
        <v>229</v>
      </c>
      <c r="O15" s="15" t="n">
        <f aca="false">K15/(M15-L15)/24</f>
        <v>25.1836306400844</v>
      </c>
      <c r="P15" s="3" t="n">
        <f aca="false">H15-G15+M15-L15</f>
        <v>0.00491736111111096</v>
      </c>
      <c r="Q15" s="3" t="n">
        <f aca="false">MIN(H15-G15,M15-L15)</f>
        <v>0.00193923611111102</v>
      </c>
      <c r="R15" s="15" t="n">
        <f aca="false">MAX(J15,O15)</f>
        <v>38.6750223813805</v>
      </c>
      <c r="S15" s="2" t="s">
        <v>40</v>
      </c>
    </row>
    <row r="16" customFormat="false" ht="12.75" hidden="false" customHeight="false" outlineLevel="0" collapsed="false">
      <c r="A16" s="10" t="n">
        <f aca="false">[1]Atleti!$A$107</f>
        <v>500</v>
      </c>
      <c r="B16" s="11" t="str">
        <f aca="false">[1]Atleti!$B$107</f>
        <v>GARGALIA FRANCESCO</v>
      </c>
      <c r="C16" s="21" t="str">
        <f aca="false">[1]Atleti!$D$107</f>
        <v>Altri Enti</v>
      </c>
      <c r="D16" s="13" t="str">
        <f aca="false">[1]Atleti!$F$107</f>
        <v>TESTI CICLI ASD</v>
      </c>
      <c r="E16" s="14" t="str">
        <f aca="false">[1]Atleti!$G$107</f>
        <v>FCI</v>
      </c>
      <c r="F16" s="15" t="n">
        <v>1.8</v>
      </c>
      <c r="G16" s="16" t="n">
        <v>0.586805555555556</v>
      </c>
      <c r="H16" s="3" t="n">
        <v>0.588837847222222</v>
      </c>
      <c r="I16" s="1" t="s">
        <v>250</v>
      </c>
      <c r="J16" s="15" t="n">
        <f aca="false">F16/(H16-G16)/24</f>
        <v>36.9041517170688</v>
      </c>
      <c r="K16" s="15" t="n">
        <v>1.8</v>
      </c>
      <c r="L16" s="16" t="n">
        <v>0.686458333333333</v>
      </c>
      <c r="M16" s="3" t="n">
        <v>0.688416782407407</v>
      </c>
      <c r="N16" s="1" t="s">
        <v>251</v>
      </c>
      <c r="O16" s="15" t="n">
        <f aca="false">K16/(M16-L16)/24</f>
        <v>38.2956090065603</v>
      </c>
      <c r="P16" s="3" t="n">
        <f aca="false">H16-G16+M16-L16</f>
        <v>0.00399074074074068</v>
      </c>
      <c r="Q16" s="3" t="n">
        <f aca="false">MIN(H16-G16,M16-L16)</f>
        <v>0.00195844907407405</v>
      </c>
      <c r="R16" s="15" t="n">
        <f aca="false">MAX(J16,O16)</f>
        <v>38.2956090065603</v>
      </c>
      <c r="S16" s="2" t="s">
        <v>43</v>
      </c>
    </row>
    <row r="17" customFormat="false" ht="12.75" hidden="false" customHeight="false" outlineLevel="0" collapsed="false">
      <c r="A17" s="10" t="n">
        <f aca="false">[1]Atleti!$A$27</f>
        <v>66</v>
      </c>
      <c r="B17" s="11" t="str">
        <f aca="false">[1]Atleti!$B$27</f>
        <v>BOVO ALBERTO</v>
      </c>
      <c r="C17" s="12" t="str">
        <f aca="false">[1]Atleti!$D$27</f>
        <v>Giovani</v>
      </c>
      <c r="D17" s="13" t="str">
        <f aca="false">[1]Atleti!$F$27</f>
        <v>ALESSI RACING TEAM</v>
      </c>
      <c r="E17" s="14" t="str">
        <f aca="false">[1]Atleti!$G$27</f>
        <v>UISP</v>
      </c>
      <c r="F17" s="15" t="n">
        <v>1.8</v>
      </c>
      <c r="G17" s="16" t="n">
        <v>0.553472222222222</v>
      </c>
      <c r="H17" s="3" t="n">
        <v>0.555432523148148</v>
      </c>
      <c r="I17" s="1" t="s">
        <v>69</v>
      </c>
      <c r="J17" s="15" t="n">
        <f aca="false">F17/(H17-G17)/24</f>
        <v>38.259432012749</v>
      </c>
      <c r="K17" s="15" t="n">
        <v>1.8</v>
      </c>
      <c r="L17" s="16" t="n">
        <v>0.636805555555555</v>
      </c>
      <c r="M17" s="3" t="n">
        <v>0.638772222222222</v>
      </c>
      <c r="N17" s="1" t="s">
        <v>70</v>
      </c>
      <c r="O17" s="15" t="n">
        <f aca="false">K17/(M17-L17)/24</f>
        <v>38.1355932203281</v>
      </c>
      <c r="P17" s="3" t="n">
        <f aca="false">H17-G17+M17-L17</f>
        <v>0.00392696759259337</v>
      </c>
      <c r="Q17" s="3" t="n">
        <f aca="false">MIN(H17-G17,M17-L17)</f>
        <v>0.00196030092592614</v>
      </c>
      <c r="R17" s="15" t="n">
        <f aca="false">MAX(J17,O17)</f>
        <v>38.259432012749</v>
      </c>
      <c r="S17" s="2" t="s">
        <v>46</v>
      </c>
    </row>
    <row r="18" customFormat="false" ht="12.75" hidden="false" customHeight="false" outlineLevel="0" collapsed="false">
      <c r="A18" s="10" t="n">
        <f aca="false">[1]Atleti!$A$83</f>
        <v>306</v>
      </c>
      <c r="B18" s="11" t="str">
        <f aca="false">[1]Atleti!$B$83</f>
        <v>BACCINI DANIEL</v>
      </c>
      <c r="C18" s="12" t="str">
        <f aca="false">[1]Atleti!$D$83</f>
        <v>Expert</v>
      </c>
      <c r="D18" s="13" t="str">
        <f aca="false">[1]Atleti!$F$83</f>
        <v>TARTANA BIKE</v>
      </c>
      <c r="E18" s="14" t="str">
        <f aca="false">[1]Atleti!$G$83</f>
        <v>UISP</v>
      </c>
      <c r="F18" s="15" t="n">
        <v>1.8</v>
      </c>
      <c r="G18" s="16" t="n">
        <v>0.576388888888889</v>
      </c>
      <c r="H18" s="3" t="n">
        <v>0.578385416666667</v>
      </c>
      <c r="I18" s="1" t="s">
        <v>187</v>
      </c>
      <c r="J18" s="15" t="n">
        <f aca="false">F18/(H18-G18)/24</f>
        <v>37.5652173913058</v>
      </c>
      <c r="K18" s="15" t="n">
        <v>1.8</v>
      </c>
      <c r="L18" s="16" t="n">
        <v>0.659722222222222</v>
      </c>
      <c r="M18" s="3" t="n">
        <v>0.661683564814815</v>
      </c>
      <c r="N18" s="1" t="s">
        <v>188</v>
      </c>
      <c r="O18" s="15" t="n">
        <f aca="false">K18/(M18-L18)/24</f>
        <v>38.2391124749155</v>
      </c>
      <c r="P18" s="3" t="n">
        <f aca="false">H18-G18+M18-L18</f>
        <v>0.00395787037037054</v>
      </c>
      <c r="Q18" s="3" t="n">
        <f aca="false">MIN(H18-G18,M18-L18)</f>
        <v>0.00196134259259284</v>
      </c>
      <c r="R18" s="15" t="n">
        <f aca="false">MAX(J18,O18)</f>
        <v>38.2391124749155</v>
      </c>
      <c r="S18" s="2" t="s">
        <v>49</v>
      </c>
    </row>
    <row r="19" customFormat="false" ht="12.75" hidden="false" customHeight="false" outlineLevel="0" collapsed="false">
      <c r="A19" s="10" t="n">
        <f aca="false">[1]Atleti!$A$100</f>
        <v>410</v>
      </c>
      <c r="B19" s="11" t="str">
        <f aca="false">[1]Atleti!$B$100</f>
        <v>CAVANI MAURIZIO</v>
      </c>
      <c r="C19" s="21" t="str">
        <f aca="false">[1]Atleti!$D$100</f>
        <v>Prestige</v>
      </c>
      <c r="D19" s="13" t="str">
        <f aca="false">[1]Atleti!$F$100</f>
        <v>MAI DIRE BIKE</v>
      </c>
      <c r="E19" s="14" t="str">
        <f aca="false">[1]Atleti!$G$100</f>
        <v>UISP</v>
      </c>
      <c r="F19" s="15" t="n">
        <v>1.8</v>
      </c>
      <c r="G19" s="16" t="n">
        <v>0.583333333333333</v>
      </c>
      <c r="H19" s="3" t="n">
        <v>0.585300810185185</v>
      </c>
      <c r="I19" s="1" t="s">
        <v>230</v>
      </c>
      <c r="J19" s="15" t="n">
        <f aca="false">F19/(H19-G19)/24</f>
        <v>38.119889405253</v>
      </c>
      <c r="K19" s="15" t="n">
        <v>1.8</v>
      </c>
      <c r="L19" s="16" t="n">
        <v>0.682986111111111</v>
      </c>
      <c r="M19" s="3" t="n">
        <v>0.684957175925926</v>
      </c>
      <c r="N19" s="1" t="s">
        <v>231</v>
      </c>
      <c r="O19" s="15" t="n">
        <f aca="false">K19/(M19-L19)/24</f>
        <v>38.0504991191997</v>
      </c>
      <c r="P19" s="3" t="n">
        <f aca="false">H19-G19+M19-L19</f>
        <v>0.00393854166666707</v>
      </c>
      <c r="Q19" s="3" t="n">
        <f aca="false">MIN(H19-G19,M19-L19)</f>
        <v>0.00196747685185217</v>
      </c>
      <c r="R19" s="15" t="n">
        <f aca="false">MAX(J19,O19)</f>
        <v>38.119889405253</v>
      </c>
      <c r="S19" s="2" t="s">
        <v>52</v>
      </c>
    </row>
    <row r="20" customFormat="false" ht="12.75" hidden="false" customHeight="false" outlineLevel="0" collapsed="false">
      <c r="A20" s="10" t="n">
        <f aca="false">[1]Atleti!$A$32</f>
        <v>71</v>
      </c>
      <c r="B20" s="11" t="str">
        <f aca="false">[1]Atleti!$B$32</f>
        <v>PORCELLINI EMANUELE</v>
      </c>
      <c r="C20" s="12" t="str">
        <f aca="false">[1]Atleti!$D$32</f>
        <v>Giovani</v>
      </c>
      <c r="D20" s="13" t="str">
        <f aca="false">[1]Atleti!$F$32</f>
        <v>TARTANA BIKE</v>
      </c>
      <c r="E20" s="14" t="str">
        <f aca="false">[1]Atleti!$G$32</f>
        <v>UISP</v>
      </c>
      <c r="F20" s="15" t="n">
        <v>1.8</v>
      </c>
      <c r="G20" s="16" t="n">
        <v>0.555208333333334</v>
      </c>
      <c r="H20" s="3" t="n">
        <v>0.557275115740741</v>
      </c>
      <c r="I20" s="1" t="s">
        <v>71</v>
      </c>
      <c r="J20" s="15" t="n">
        <f aca="false">F20/(H20-G20)/24</f>
        <v>36.2882903063337</v>
      </c>
      <c r="K20" s="15" t="n">
        <v>1.8</v>
      </c>
      <c r="L20" s="16" t="n">
        <v>0.638541666666666</v>
      </c>
      <c r="M20" s="3" t="n">
        <v>0.640515740740741</v>
      </c>
      <c r="N20" s="1" t="s">
        <v>72</v>
      </c>
      <c r="O20" s="15" t="n">
        <f aca="false">K20/(M20-L20)/24</f>
        <v>37.9924953095546</v>
      </c>
      <c r="P20" s="3" t="n">
        <f aca="false">H20-G20+M20-L20</f>
        <v>0.00404085648148156</v>
      </c>
      <c r="Q20" s="3" t="n">
        <f aca="false">MIN(H20-G20,M20-L20)</f>
        <v>0.00197407407407479</v>
      </c>
      <c r="R20" s="15" t="n">
        <f aca="false">MAX(J20,O20)</f>
        <v>37.9924953095546</v>
      </c>
      <c r="S20" s="2" t="s">
        <v>96</v>
      </c>
    </row>
    <row r="21" customFormat="false" ht="12.75" hidden="false" customHeight="false" outlineLevel="0" collapsed="false">
      <c r="A21" s="10" t="n">
        <f aca="false">[1]Atleti!$A$18</f>
        <v>60</v>
      </c>
      <c r="B21" s="11" t="str">
        <f aca="false">[1]Atleti!$B$18</f>
        <v>BIANCHI LUIGI</v>
      </c>
      <c r="C21" s="12" t="str">
        <f aca="false">[1]Atleti!$D$18</f>
        <v>Esordienti</v>
      </c>
      <c r="D21" s="13" t="str">
        <f aca="false">[1]Atleti!$F$18</f>
        <v>ASD BUNNY HOP</v>
      </c>
      <c r="E21" s="14" t="str">
        <f aca="false">[1]Atleti!$G$18</f>
        <v>UISP</v>
      </c>
      <c r="F21" s="15" t="n">
        <v>1.8</v>
      </c>
      <c r="G21" s="16" t="n">
        <v>0.549305555555556</v>
      </c>
      <c r="H21" s="3" t="n">
        <v>0.55128287037037</v>
      </c>
      <c r="I21" s="1" t="s">
        <v>60</v>
      </c>
      <c r="J21" s="15" t="n">
        <f aca="false">F21/(H21-G21)/24</f>
        <v>37.930227113089</v>
      </c>
      <c r="K21" s="15" t="n">
        <v>1.8</v>
      </c>
      <c r="L21" s="16" t="n">
        <v>0.632638888888889</v>
      </c>
      <c r="M21" s="3" t="n">
        <v>0.634778240740741</v>
      </c>
      <c r="N21" s="1" t="s">
        <v>61</v>
      </c>
      <c r="O21" s="15" t="n">
        <f aca="false">K21/(M21-L21)/24</f>
        <v>35.0573468946111</v>
      </c>
      <c r="P21" s="3" t="n">
        <f aca="false">H21-G21+M21-L21</f>
        <v>0.00411666666666666</v>
      </c>
      <c r="Q21" s="3" t="n">
        <f aca="false">MIN(H21-G21,M21-L21)</f>
        <v>0.00197731481481478</v>
      </c>
      <c r="R21" s="15" t="n">
        <f aca="false">MAX(J21,O21)</f>
        <v>37.930227113089</v>
      </c>
      <c r="S21" s="2" t="s">
        <v>125</v>
      </c>
    </row>
    <row r="22" customFormat="false" ht="12.75" hidden="false" customHeight="false" outlineLevel="0" collapsed="false">
      <c r="A22" s="10" t="n">
        <f aca="false">[1]Atleti!$A$86</f>
        <v>309</v>
      </c>
      <c r="B22" s="11" t="str">
        <f aca="false">[1]Atleti!$B$86</f>
        <v>BERTOZZI CLAUDIO</v>
      </c>
      <c r="C22" s="12" t="str">
        <f aca="false">[1]Atleti!$D$86</f>
        <v>Expert</v>
      </c>
      <c r="D22" s="13" t="str">
        <f aca="false">[1]Atleti!$F$86</f>
        <v>TEAM SPACCO</v>
      </c>
      <c r="E22" s="14" t="str">
        <f aca="false">[1]Atleti!$G$86</f>
        <v>UISP</v>
      </c>
      <c r="F22" s="15" t="n">
        <v>1.8</v>
      </c>
      <c r="G22" s="16" t="n">
        <v>0.577430555555556</v>
      </c>
      <c r="H22" s="3" t="n">
        <v>0.579422685185185</v>
      </c>
      <c r="I22" s="1" t="s">
        <v>189</v>
      </c>
      <c r="J22" s="15" t="n">
        <f aca="false">F22/(H22-G22)/24</f>
        <v>37.6481524517851</v>
      </c>
      <c r="K22" s="15" t="n">
        <v>1.8</v>
      </c>
      <c r="L22" s="16" t="n">
        <v>0.660763888888888</v>
      </c>
      <c r="M22" s="3" t="n">
        <v>0.662946296296296</v>
      </c>
      <c r="N22" s="1" t="s">
        <v>190</v>
      </c>
      <c r="O22" s="15" t="n">
        <f aca="false">K22/(M22-L22)/24</f>
        <v>34.3657191344794</v>
      </c>
      <c r="P22" s="3" t="n">
        <f aca="false">H22-G22+M22-L22</f>
        <v>0.00417453703703752</v>
      </c>
      <c r="Q22" s="3" t="n">
        <f aca="false">MIN(H22-G22,M22-L22)</f>
        <v>0.00199212962962925</v>
      </c>
      <c r="R22" s="15" t="n">
        <f aca="false">MAX(J22,O22)</f>
        <v>37.6481524517851</v>
      </c>
      <c r="S22" s="2" t="s">
        <v>127</v>
      </c>
    </row>
    <row r="23" customFormat="false" ht="12.75" hidden="false" customHeight="false" outlineLevel="0" collapsed="false">
      <c r="A23" s="10" t="n">
        <f aca="false">[1]Atleti!$A$79</f>
        <v>302</v>
      </c>
      <c r="B23" s="11" t="str">
        <f aca="false">[1]Atleti!$B$79</f>
        <v>BOSIO ALESSANDRO</v>
      </c>
      <c r="C23" s="12" t="str">
        <f aca="false">[1]Atleti!$D$79</f>
        <v>Expert</v>
      </c>
      <c r="D23" s="13" t="str">
        <f aca="false">[1]Atleti!$F$79</f>
        <v>TEAM SPEED POINT</v>
      </c>
      <c r="E23" s="14" t="str">
        <f aca="false">[1]Atleti!$G$79</f>
        <v>UISP</v>
      </c>
      <c r="F23" s="15" t="n">
        <v>1.8</v>
      </c>
      <c r="G23" s="16" t="n">
        <v>0.575</v>
      </c>
      <c r="H23" s="3" t="n">
        <v>0.577043865740741</v>
      </c>
      <c r="I23" s="1" t="s">
        <v>191</v>
      </c>
      <c r="J23" s="15" t="n">
        <f aca="false">F23/(H23-G23)/24</f>
        <v>36.695169601902</v>
      </c>
      <c r="K23" s="15" t="n">
        <v>1.8</v>
      </c>
      <c r="L23" s="16" t="n">
        <v>0.658333333333333</v>
      </c>
      <c r="M23" s="3" t="n">
        <v>0.660327546296296</v>
      </c>
      <c r="N23" s="1" t="s">
        <v>192</v>
      </c>
      <c r="O23" s="15" t="n">
        <f aca="false">K23/(M23-L23)/24</f>
        <v>37.6088218223961</v>
      </c>
      <c r="P23" s="3" t="n">
        <f aca="false">H23-G23+M23-L23</f>
        <v>0.0040380787037041</v>
      </c>
      <c r="Q23" s="3" t="n">
        <f aca="false">MIN(H23-G23,M23-L23)</f>
        <v>0.00199421296296332</v>
      </c>
      <c r="R23" s="15" t="n">
        <f aca="false">MAX(J23,O23)</f>
        <v>37.6088218223961</v>
      </c>
      <c r="S23" s="2" t="s">
        <v>129</v>
      </c>
    </row>
    <row r="24" customFormat="false" ht="12.75" hidden="false" customHeight="false" outlineLevel="0" collapsed="false">
      <c r="A24" s="10" t="n">
        <f aca="false">[1]Atleti!$A$26</f>
        <v>65</v>
      </c>
      <c r="B24" s="11" t="str">
        <f aca="false">[1]Atleti!$B$26</f>
        <v>PINCA STEFANO</v>
      </c>
      <c r="C24" s="12" t="str">
        <f aca="false">[1]Atleti!$D$26</f>
        <v>Giovani</v>
      </c>
      <c r="D24" s="13" t="str">
        <f aca="false">[1]Atleti!$F$26</f>
        <v>ALESSI RACING TEAM</v>
      </c>
      <c r="E24" s="14" t="str">
        <f aca="false">[1]Atleti!$G$26</f>
        <v>UISP</v>
      </c>
      <c r="F24" s="15" t="n">
        <v>1.8</v>
      </c>
      <c r="G24" s="16" t="n">
        <v>0.553125</v>
      </c>
      <c r="H24" s="3" t="n">
        <v>0.555120138888889</v>
      </c>
      <c r="I24" s="1" t="s">
        <v>73</v>
      </c>
      <c r="J24" s="15" t="n">
        <f aca="false">F24/(H24-G24)/24</f>
        <v>37.5913679081095</v>
      </c>
      <c r="K24" s="15" t="n">
        <v>1.8</v>
      </c>
      <c r="L24" s="16" t="n">
        <v>0.636458333333333</v>
      </c>
      <c r="M24" s="3" t="n">
        <v>0.638517708333333</v>
      </c>
      <c r="N24" s="1" t="s">
        <v>74</v>
      </c>
      <c r="O24" s="15" t="n">
        <f aca="false">K24/(M24-L24)/24</f>
        <v>36.4188163884619</v>
      </c>
      <c r="P24" s="3" t="n">
        <f aca="false">H24-G24+M24-L24</f>
        <v>0.00405451388888922</v>
      </c>
      <c r="Q24" s="3" t="n">
        <f aca="false">MIN(H24-G24,M24-L24)</f>
        <v>0.00199513888888891</v>
      </c>
      <c r="R24" s="15" t="n">
        <f aca="false">MAX(J24,O24)</f>
        <v>37.5913679081095</v>
      </c>
      <c r="S24" s="2" t="s">
        <v>168</v>
      </c>
    </row>
    <row r="25" customFormat="false" ht="12.75" hidden="false" customHeight="false" outlineLevel="0" collapsed="false">
      <c r="A25" s="10" t="n">
        <f aca="false">[1]Atleti!$A$89</f>
        <v>312</v>
      </c>
      <c r="B25" s="11" t="str">
        <f aca="false">[1]Atleti!$B$89</f>
        <v>PERONI GIACOMO</v>
      </c>
      <c r="C25" s="12" t="str">
        <f aca="false">[1]Atleti!$D$89</f>
        <v>Expert</v>
      </c>
      <c r="D25" s="13" t="str">
        <f aca="false">[1]Atleti!$F$89</f>
        <v>BICI TEAM FRANCY</v>
      </c>
      <c r="E25" s="14" t="str">
        <f aca="false">[1]Atleti!$G$89</f>
        <v>UISP</v>
      </c>
      <c r="F25" s="15" t="n">
        <v>1.8</v>
      </c>
      <c r="G25" s="16" t="n">
        <v>0.578472222222223</v>
      </c>
      <c r="H25" s="3" t="n">
        <v>0.580521180555556</v>
      </c>
      <c r="I25" s="1" t="s">
        <v>193</v>
      </c>
      <c r="J25" s="15" t="n">
        <f aca="false">F25/(H25-G25)/24</f>
        <v>36.6039654296028</v>
      </c>
      <c r="K25" s="15" t="n">
        <v>1.8</v>
      </c>
      <c r="L25" s="16" t="n">
        <v>0.661805555555555</v>
      </c>
      <c r="M25" s="3" t="n">
        <v>0.663811574074074</v>
      </c>
      <c r="N25" s="1" t="s">
        <v>194</v>
      </c>
      <c r="O25" s="15" t="n">
        <f aca="false">K25/(M25-L25)/24</f>
        <v>37.387491345477</v>
      </c>
      <c r="P25" s="3" t="n">
        <f aca="false">H25-G25+M25-L25</f>
        <v>0.00405497685185163</v>
      </c>
      <c r="Q25" s="3" t="n">
        <f aca="false">MIN(H25-G25,M25-L25)</f>
        <v>0.00200601851851912</v>
      </c>
      <c r="R25" s="15" t="n">
        <f aca="false">MAX(J25,O25)</f>
        <v>37.387491345477</v>
      </c>
      <c r="S25" s="2" t="s">
        <v>171</v>
      </c>
    </row>
    <row r="26" customFormat="false" ht="12.75" hidden="false" customHeight="false" outlineLevel="0" collapsed="false">
      <c r="A26" s="10" t="n">
        <f aca="false">[1]Atleti!$A$54</f>
        <v>202</v>
      </c>
      <c r="B26" s="11" t="str">
        <f aca="false">[1]Atleti!$B$54</f>
        <v>PUGLIESI DANIELE</v>
      </c>
      <c r="C26" s="12" t="str">
        <f aca="false">[1]Atleti!$D$54</f>
        <v>Sport</v>
      </c>
      <c r="D26" s="13" t="str">
        <f aca="false">[1]Atleti!$F$54</f>
        <v>H3O STORE RICCIONE (UISP)</v>
      </c>
      <c r="E26" s="14" t="str">
        <f aca="false">[1]Atleti!$G$54</f>
        <v>UISP</v>
      </c>
      <c r="F26" s="15" t="n">
        <v>1.8</v>
      </c>
      <c r="G26" s="16" t="n">
        <v>0.565277777777778</v>
      </c>
      <c r="H26" s="3" t="n">
        <v>0.567296759259259</v>
      </c>
      <c r="I26" s="1" t="s">
        <v>134</v>
      </c>
      <c r="J26" s="15" t="n">
        <f aca="false">F26/(H26-G26)/24</f>
        <v>37.1474432469655</v>
      </c>
      <c r="K26" s="15" t="n">
        <v>1.8</v>
      </c>
      <c r="L26" s="16" t="n">
        <v>0.648611111111111</v>
      </c>
      <c r="M26" s="3" t="n">
        <v>0.651534490740741</v>
      </c>
      <c r="N26" s="1" t="s">
        <v>135</v>
      </c>
      <c r="O26" s="15" t="n">
        <f aca="false">K26/(M26-L26)/24</f>
        <v>25.6552379444127</v>
      </c>
      <c r="P26" s="3" t="n">
        <f aca="false">H26-G26+M26-L26</f>
        <v>0.00494236111111102</v>
      </c>
      <c r="Q26" s="3" t="n">
        <f aca="false">MIN(H26-G26,M26-L26)</f>
        <v>0.00201898148148127</v>
      </c>
      <c r="R26" s="15" t="n">
        <f aca="false">MAX(J26,O26)</f>
        <v>37.1474432469655</v>
      </c>
      <c r="S26" s="2" t="s">
        <v>174</v>
      </c>
    </row>
    <row r="27" customFormat="false" ht="12.75" hidden="false" customHeight="false" outlineLevel="0" collapsed="false">
      <c r="A27" s="10" t="n">
        <f aca="false">[1]Atleti!$A$3</f>
        <v>3</v>
      </c>
      <c r="B27" s="11" t="str">
        <f aca="false">[1]Atleti!$B$3</f>
        <v>CAPRA GIACOMO</v>
      </c>
      <c r="C27" s="12" t="str">
        <f aca="false">[1]Atleti!$D$3</f>
        <v>Freepass</v>
      </c>
      <c r="D27" s="13" t="str">
        <f aca="false">[1]Atleti!$F$3</f>
        <v>SIMON'S BIKE TEAM</v>
      </c>
      <c r="E27" s="14" t="str">
        <f aca="false">[1]Atleti!$G$3</f>
        <v>UISP</v>
      </c>
      <c r="F27" s="15" t="n">
        <v>1.8</v>
      </c>
      <c r="G27" s="16" t="n">
        <v>0.542013888888889</v>
      </c>
      <c r="H27" s="3" t="n">
        <v>0.54474224537037</v>
      </c>
      <c r="I27" s="1" t="s">
        <v>13</v>
      </c>
      <c r="J27" s="15" t="n">
        <f aca="false">F27/(H27-G27)/24</f>
        <v>27.4890764858098</v>
      </c>
      <c r="K27" s="15" t="n">
        <v>1.8</v>
      </c>
      <c r="L27" s="16" t="n">
        <v>0.625347222222222</v>
      </c>
      <c r="M27" s="3" t="n">
        <v>0.627370023148148</v>
      </c>
      <c r="N27" s="1" t="s">
        <v>14</v>
      </c>
      <c r="O27" s="15" t="n">
        <f aca="false">K27/(M27-L27)/24</f>
        <v>37.0773015963826</v>
      </c>
      <c r="P27" s="3" t="n">
        <f aca="false">H27-G27+M27-L27</f>
        <v>0.0047511574074075</v>
      </c>
      <c r="Q27" s="3" t="n">
        <f aca="false">MIN(H27-G27,M27-L27)</f>
        <v>0.00202280092592599</v>
      </c>
      <c r="R27" s="15" t="n">
        <f aca="false">MAX(J27,O27)</f>
        <v>37.0773015963826</v>
      </c>
      <c r="S27" s="2" t="s">
        <v>177</v>
      </c>
    </row>
    <row r="28" customFormat="false" ht="12.75" hidden="false" customHeight="false" outlineLevel="0" collapsed="false">
      <c r="A28" s="10" t="n">
        <f aca="false">[1]Atleti!$A$85</f>
        <v>308</v>
      </c>
      <c r="B28" s="11" t="str">
        <f aca="false">[1]Atleti!$B$85</f>
        <v>VERGAMINI NICOLA</v>
      </c>
      <c r="C28" s="12" t="str">
        <f aca="false">[1]Atleti!$D$85</f>
        <v>Expert</v>
      </c>
      <c r="D28" s="13" t="str">
        <f aca="false">[1]Atleti!$F$85</f>
        <v>TEAM SPEED POINT</v>
      </c>
      <c r="E28" s="14" t="str">
        <f aca="false">[1]Atleti!$G$85</f>
        <v>UISP</v>
      </c>
      <c r="F28" s="15" t="n">
        <v>1.8</v>
      </c>
      <c r="G28" s="16" t="n">
        <v>0.577083333333334</v>
      </c>
      <c r="H28" s="3" t="n">
        <v>0.57911087962963</v>
      </c>
      <c r="I28" s="1" t="s">
        <v>195</v>
      </c>
      <c r="J28" s="15" t="n">
        <f aca="false">F28/(H28-G28)/24</f>
        <v>36.9905240324357</v>
      </c>
      <c r="K28" s="15" t="n">
        <v>1.8</v>
      </c>
      <c r="L28" s="16" t="n">
        <v>0.660416666666666</v>
      </c>
      <c r="M28" s="3" t="n">
        <v>0.66247650462963</v>
      </c>
      <c r="N28" s="1" t="s">
        <v>196</v>
      </c>
      <c r="O28" s="15" t="n">
        <f aca="false">K28/(M28-L28)/24</f>
        <v>36.4106310052142</v>
      </c>
      <c r="P28" s="3" t="n">
        <f aca="false">H28-G28+M28-L28</f>
        <v>0.00408738425925925</v>
      </c>
      <c r="Q28" s="3" t="n">
        <f aca="false">MIN(H28-G28,M28-L28)</f>
        <v>0.00202754629629565</v>
      </c>
      <c r="R28" s="15" t="n">
        <f aca="false">MAX(J28,O28)</f>
        <v>36.9905240324357</v>
      </c>
      <c r="S28" s="2" t="s">
        <v>179</v>
      </c>
    </row>
    <row r="29" customFormat="false" ht="12.75" hidden="false" customHeight="false" outlineLevel="0" collapsed="false">
      <c r="A29" s="10" t="n">
        <f aca="false">[1]Atleti!$A$99</f>
        <v>409</v>
      </c>
      <c r="B29" s="11" t="str">
        <f aca="false">[1]Atleti!$B$99</f>
        <v>MAIOLANI MATTEO</v>
      </c>
      <c r="C29" s="21" t="str">
        <f aca="false">[1]Atleti!$D$99</f>
        <v>Prestige</v>
      </c>
      <c r="D29" s="13" t="str">
        <f aca="false">[1]Atleti!$F$99</f>
        <v>TEAM SPACCO</v>
      </c>
      <c r="E29" s="14" t="str">
        <f aca="false">[1]Atleti!$G$99</f>
        <v>UISP</v>
      </c>
      <c r="F29" s="15" t="n">
        <v>1.8</v>
      </c>
      <c r="G29" s="16" t="n">
        <v>0.582986111111111</v>
      </c>
      <c r="H29" s="3" t="n">
        <v>0.586936574074074</v>
      </c>
      <c r="I29" s="1" t="s">
        <v>232</v>
      </c>
      <c r="J29" s="15" t="n">
        <f aca="false">F29/(H29-G29)/24</f>
        <v>18.9851166061168</v>
      </c>
      <c r="K29" s="15" t="n">
        <v>1.8</v>
      </c>
      <c r="L29" s="16" t="n">
        <v>0.682638888888889</v>
      </c>
      <c r="M29" s="3" t="n">
        <v>0.684672916666667</v>
      </c>
      <c r="N29" s="1" t="s">
        <v>233</v>
      </c>
      <c r="O29" s="15" t="n">
        <f aca="false">K29/(M29-L29)/24</f>
        <v>36.8726527825206</v>
      </c>
      <c r="P29" s="3" t="n">
        <f aca="false">H29-G29+M29-L29</f>
        <v>0.00598449074074081</v>
      </c>
      <c r="Q29" s="3" t="n">
        <f aca="false">MIN(H29-G29,M29-L29)</f>
        <v>0.00203402777777773</v>
      </c>
      <c r="R29" s="15" t="n">
        <f aca="false">MAX(J29,O29)</f>
        <v>36.8726527825206</v>
      </c>
      <c r="S29" s="2" t="s">
        <v>182</v>
      </c>
    </row>
    <row r="30" customFormat="false" ht="12.75" hidden="false" customHeight="false" outlineLevel="0" collapsed="false">
      <c r="A30" s="10" t="n">
        <f aca="false">[1]Atleti!$A$115</f>
        <v>508</v>
      </c>
      <c r="B30" s="11" t="str">
        <f aca="false">[1]Atleti!$B$115</f>
        <v>BABBINI LEONARDO</v>
      </c>
      <c r="C30" s="21" t="str">
        <f aca="false">[1]Atleti!$D$115</f>
        <v>Altri Enti</v>
      </c>
      <c r="D30" s="13" t="str">
        <f aca="false">[1]Atleti!$F$115</f>
        <v>BIKE STORE RACING TEAM</v>
      </c>
      <c r="E30" s="14" t="str">
        <f aca="false">[1]Atleti!$G$115</f>
        <v>FCI</v>
      </c>
      <c r="F30" s="15" t="n">
        <v>1.8</v>
      </c>
      <c r="G30" s="16" t="n">
        <v>0.589583333333333</v>
      </c>
      <c r="H30" s="3" t="n">
        <v>0.591729282407407</v>
      </c>
      <c r="I30" s="1" t="s">
        <v>252</v>
      </c>
      <c r="J30" s="15" t="n">
        <f aca="false">F30/(H30-G30)/24</f>
        <v>34.9495712205331</v>
      </c>
      <c r="K30" s="15" t="n">
        <v>1.8</v>
      </c>
      <c r="L30" s="16" t="n">
        <v>0.689236111111111</v>
      </c>
      <c r="M30" s="3" t="n">
        <v>0.691276273148148</v>
      </c>
      <c r="N30" s="1" t="s">
        <v>253</v>
      </c>
      <c r="O30" s="15" t="n">
        <f aca="false">K30/(M30-L30)/24</f>
        <v>36.7617858966336</v>
      </c>
      <c r="P30" s="3" t="n">
        <f aca="false">H30-G30+M30-L30</f>
        <v>0.00418611111111156</v>
      </c>
      <c r="Q30" s="3" t="n">
        <f aca="false">MIN(H30-G30,M30-L30)</f>
        <v>0.00204016203703716</v>
      </c>
      <c r="R30" s="15" t="n">
        <f aca="false">MAX(J30,O30)</f>
        <v>36.7617858966336</v>
      </c>
      <c r="S30" s="2" t="s">
        <v>185</v>
      </c>
    </row>
    <row r="31" customFormat="false" ht="12.75" hidden="false" customHeight="false" outlineLevel="0" collapsed="false">
      <c r="A31" s="10" t="n">
        <f aca="false">[1]Atleti!$A$91</f>
        <v>314</v>
      </c>
      <c r="B31" s="11" t="str">
        <f aca="false">[1]Atleti!$B$91</f>
        <v>NANETTI LUCA</v>
      </c>
      <c r="C31" s="12" t="str">
        <f aca="false">[1]Atleti!$D$91</f>
        <v>Expert</v>
      </c>
      <c r="D31" s="13" t="str">
        <f aca="false">[1]Atleti!$F$91</f>
        <v>PINEWOOD ASD</v>
      </c>
      <c r="E31" s="14" t="str">
        <f aca="false">[1]Atleti!$G$91</f>
        <v>UISP</v>
      </c>
      <c r="F31" s="15" t="n">
        <v>1.8</v>
      </c>
      <c r="G31" s="16" t="n">
        <v>0.579166666666667</v>
      </c>
      <c r="H31" s="3" t="n">
        <v>0.581209606481482</v>
      </c>
      <c r="I31" s="1" t="s">
        <v>197</v>
      </c>
      <c r="J31" s="15" t="n">
        <f aca="false">F31/(H31-G31)/24</f>
        <v>36.7118010311104</v>
      </c>
      <c r="K31" s="15" t="n">
        <v>1.8</v>
      </c>
      <c r="L31" s="16" t="n">
        <v>0.662499999999999</v>
      </c>
      <c r="M31" s="3" t="n">
        <v>0.669410648148148</v>
      </c>
      <c r="N31" s="1" t="s">
        <v>198</v>
      </c>
      <c r="O31" s="15" t="n">
        <f aca="false">K31/(M31-L31)/24</f>
        <v>10.8528170429408</v>
      </c>
      <c r="P31" s="3" t="n">
        <f aca="false">H31-G31+M31-L31</f>
        <v>0.00895358796296353</v>
      </c>
      <c r="Q31" s="3" t="n">
        <f aca="false">MIN(H31-G31,M31-L31)</f>
        <v>0.0020429398148144</v>
      </c>
      <c r="R31" s="15" t="n">
        <f aca="false">MAX(J31,O31)</f>
        <v>36.7118010311104</v>
      </c>
      <c r="S31" s="2" t="s">
        <v>269</v>
      </c>
    </row>
    <row r="32" customFormat="false" ht="12.75" hidden="false" customHeight="false" outlineLevel="0" collapsed="false">
      <c r="A32" s="10" t="n">
        <f aca="false">[1]Atleti!$A$103</f>
        <v>413</v>
      </c>
      <c r="B32" s="11" t="str">
        <f aca="false">[1]Atleti!$B$103</f>
        <v>LANINI MASSIMO</v>
      </c>
      <c r="C32" s="21" t="str">
        <f aca="false">[1]Atleti!$D$103</f>
        <v>Prestige</v>
      </c>
      <c r="D32" s="13" t="str">
        <f aca="false">[1]Atleti!$F$103</f>
        <v>GUMASIO MTB ASD</v>
      </c>
      <c r="E32" s="14" t="str">
        <f aca="false">[1]Atleti!$G$103</f>
        <v>UISP</v>
      </c>
      <c r="F32" s="15" t="n">
        <v>1.8</v>
      </c>
      <c r="G32" s="16" t="n">
        <v>0.584374999999999</v>
      </c>
      <c r="H32" s="3" t="n">
        <v>0.586433912037037</v>
      </c>
      <c r="I32" s="1" t="s">
        <v>234</v>
      </c>
      <c r="J32" s="15" t="n">
        <f aca="false">F32/(H32-G32)/24</f>
        <v>36.4270054527888</v>
      </c>
      <c r="K32" s="15" t="n">
        <v>1.8</v>
      </c>
      <c r="L32" s="16" t="n">
        <v>0.684027777777778</v>
      </c>
      <c r="M32" s="3" t="n">
        <v>0.68607650462963</v>
      </c>
      <c r="N32" s="1" t="s">
        <v>235</v>
      </c>
      <c r="O32" s="15" t="n">
        <f aca="false">K32/(M32-L32)/24</f>
        <v>36.608101237218</v>
      </c>
      <c r="P32" s="3" t="n">
        <f aca="false">H32-G32+M32-L32</f>
        <v>0.00410763888888999</v>
      </c>
      <c r="Q32" s="3" t="n">
        <f aca="false">MIN(H32-G32,M32-L32)</f>
        <v>0.00204872685185187</v>
      </c>
      <c r="R32" s="15" t="n">
        <f aca="false">MAX(J32,O32)</f>
        <v>36.608101237218</v>
      </c>
      <c r="S32" s="2" t="s">
        <v>270</v>
      </c>
    </row>
    <row r="33" customFormat="false" ht="12.75" hidden="false" customHeight="false" outlineLevel="0" collapsed="false">
      <c r="A33" s="10" t="n">
        <f aca="false">[1]Atleti!$A$94</f>
        <v>404</v>
      </c>
      <c r="B33" s="11" t="str">
        <f aca="false">[1]Atleti!$B$94</f>
        <v>AGOSTINI FABRIZIO</v>
      </c>
      <c r="C33" s="21" t="str">
        <f aca="false">[1]Atleti!$D$94</f>
        <v>Prestige</v>
      </c>
      <c r="D33" s="13" t="str">
        <f aca="false">[1]Atleti!$F$94</f>
        <v>H3O STORE RICCIONE (UISP)</v>
      </c>
      <c r="E33" s="14" t="str">
        <f aca="false">[1]Atleti!$G$94</f>
        <v>UISP</v>
      </c>
      <c r="F33" s="15" t="n">
        <v>1.8</v>
      </c>
      <c r="G33" s="16" t="n">
        <v>0.58125</v>
      </c>
      <c r="H33" s="3" t="n">
        <v>0.583302430555556</v>
      </c>
      <c r="I33" s="1" t="s">
        <v>236</v>
      </c>
      <c r="J33" s="15" t="n">
        <f aca="false">F33/(H33-G33)/24</f>
        <v>36.542040263916</v>
      </c>
      <c r="K33" s="15" t="n">
        <v>1.8</v>
      </c>
      <c r="L33" s="16" t="n">
        <v>0.690972222222222</v>
      </c>
      <c r="M33" s="3" t="n">
        <v>0.693045601851852</v>
      </c>
      <c r="N33" s="1" t="s">
        <v>237</v>
      </c>
      <c r="O33" s="15" t="n">
        <f aca="false">K33/(M33-L33)/24</f>
        <v>36.1728257228967</v>
      </c>
      <c r="P33" s="3" t="n">
        <f aca="false">H33-G33+M33-L33</f>
        <v>0.00412581018518521</v>
      </c>
      <c r="Q33" s="3" t="n">
        <f aca="false">MIN(H33-G33,M33-L33)</f>
        <v>0.00205243055555548</v>
      </c>
      <c r="R33" s="15" t="n">
        <f aca="false">MAX(J33,O33)</f>
        <v>36.542040263916</v>
      </c>
      <c r="S33" s="2" t="s">
        <v>271</v>
      </c>
    </row>
    <row r="34" customFormat="false" ht="12.75" hidden="false" customHeight="false" outlineLevel="0" collapsed="false">
      <c r="A34" s="10" t="n">
        <f aca="false">[1]Atleti!$A$22</f>
        <v>61</v>
      </c>
      <c r="B34" s="11" t="str">
        <f aca="false">[1]Atleti!$B$22</f>
        <v>DAVIES LUCA</v>
      </c>
      <c r="C34" s="12" t="str">
        <f aca="false">[1]Atleti!$D$22</f>
        <v>Giovani</v>
      </c>
      <c r="D34" s="13" t="str">
        <f aca="false">[1]Atleti!$F$22</f>
        <v>SIMON'S BIKE TEAM</v>
      </c>
      <c r="E34" s="14" t="str">
        <f aca="false">[1]Atleti!$G$22</f>
        <v>UISP</v>
      </c>
      <c r="F34" s="15" t="n">
        <v>1.8</v>
      </c>
      <c r="G34" s="16" t="n">
        <v>0.551736111111111</v>
      </c>
      <c r="H34" s="3" t="n">
        <v>0.554684490740741</v>
      </c>
      <c r="I34" s="1" t="s">
        <v>75</v>
      </c>
      <c r="J34" s="15" t="n">
        <f aca="false">F34/(H34-G34)/24</f>
        <v>25.437701185522</v>
      </c>
      <c r="K34" s="15" t="n">
        <v>1.8</v>
      </c>
      <c r="L34" s="16" t="n">
        <v>0.635069444444445</v>
      </c>
      <c r="M34" s="3" t="n">
        <v>0.637128703703704</v>
      </c>
      <c r="N34" s="1" t="s">
        <v>76</v>
      </c>
      <c r="O34" s="15" t="n">
        <f aca="false">K34/(M34-L34)/24</f>
        <v>36.4208633093535</v>
      </c>
      <c r="P34" s="3" t="n">
        <f aca="false">H34-G34+M34-L34</f>
        <v>0.00500763888888889</v>
      </c>
      <c r="Q34" s="3" t="n">
        <f aca="false">MIN(H34-G34,M34-L34)</f>
        <v>0.00205925925925921</v>
      </c>
      <c r="R34" s="15" t="n">
        <f aca="false">MAX(J34,O34)</f>
        <v>36.4208633093535</v>
      </c>
      <c r="S34" s="2" t="s">
        <v>272</v>
      </c>
    </row>
    <row r="35" customFormat="false" ht="12.75" hidden="false" customHeight="false" outlineLevel="0" collapsed="false">
      <c r="A35" s="10" t="n">
        <f aca="false">[1]Atleti!$A$66</f>
        <v>214</v>
      </c>
      <c r="B35" s="11" t="str">
        <f aca="false">[1]Atleti!$B$66</f>
        <v>CARDETI LORENZO</v>
      </c>
      <c r="C35" s="12" t="str">
        <f aca="false">[1]Atleti!$D$66</f>
        <v>Sport</v>
      </c>
      <c r="D35" s="13" t="str">
        <f aca="false">[1]Atleti!$F$66</f>
        <v>BICI TEAM FRANCY</v>
      </c>
      <c r="E35" s="14" t="str">
        <f aca="false">[1]Atleti!$G$66</f>
        <v>UISP</v>
      </c>
      <c r="F35" s="15" t="n">
        <v>1.8</v>
      </c>
      <c r="G35" s="16" t="n">
        <v>0.569444444444445</v>
      </c>
      <c r="H35" s="3" t="n">
        <v>0.571521875</v>
      </c>
      <c r="I35" s="1" t="s">
        <v>136</v>
      </c>
      <c r="J35" s="15" t="n">
        <f aca="false">F35/(H35-G35)/24</f>
        <v>36.102289821168</v>
      </c>
      <c r="K35" s="15" t="n">
        <v>1.8</v>
      </c>
      <c r="L35" s="16" t="n">
        <v>0.652777777777777</v>
      </c>
      <c r="M35" s="3" t="n">
        <v>0.654843981481482</v>
      </c>
      <c r="N35" s="1" t="s">
        <v>137</v>
      </c>
      <c r="O35" s="15" t="n">
        <f aca="false">K35/(M35-L35)/24</f>
        <v>36.2984539547255</v>
      </c>
      <c r="P35" s="3" t="n">
        <f aca="false">H35-G35+M35-L35</f>
        <v>0.00414363425925957</v>
      </c>
      <c r="Q35" s="3" t="n">
        <f aca="false">MIN(H35-G35,M35-L35)</f>
        <v>0.00206620370370447</v>
      </c>
      <c r="R35" s="15" t="n">
        <f aca="false">MAX(J35,O35)</f>
        <v>36.2984539547255</v>
      </c>
      <c r="S35" s="2" t="s">
        <v>273</v>
      </c>
    </row>
    <row r="36" customFormat="false" ht="12.75" hidden="false" customHeight="false" outlineLevel="0" collapsed="false">
      <c r="A36" s="10" t="n">
        <f aca="false">[1]Atleti!$A$101</f>
        <v>411</v>
      </c>
      <c r="B36" s="11" t="str">
        <f aca="false">[1]Atleti!$B$101</f>
        <v>CERE' MARCO</v>
      </c>
      <c r="C36" s="21" t="str">
        <f aca="false">[1]Atleti!$D$101</f>
        <v>Prestige</v>
      </c>
      <c r="D36" s="13" t="str">
        <f aca="false">[1]Atleti!$F$101</f>
        <v>FERRETTI TEAM GREN DEVI</v>
      </c>
      <c r="E36" s="14" t="str">
        <f aca="false">[1]Atleti!$G$101</f>
        <v>UISP</v>
      </c>
      <c r="F36" s="15" t="n">
        <v>1.8</v>
      </c>
      <c r="G36" s="16" t="n">
        <v>0.583680555555555</v>
      </c>
      <c r="H36" s="3" t="n">
        <v>0.585747337962963</v>
      </c>
      <c r="I36" s="1" t="s">
        <v>71</v>
      </c>
      <c r="J36" s="15" t="n">
        <f aca="false">F36/(H36-G36)/24</f>
        <v>36.2882903063123</v>
      </c>
      <c r="K36" s="15" t="n">
        <v>1.8</v>
      </c>
      <c r="L36" s="16" t="n">
        <v>0.683333333333333</v>
      </c>
      <c r="M36" s="3" t="n">
        <v>0.685400462962963</v>
      </c>
      <c r="N36" s="1" t="s">
        <v>238</v>
      </c>
      <c r="O36" s="15" t="n">
        <f aca="false">K36/(M36-L36)/24</f>
        <v>36.2821948488223</v>
      </c>
      <c r="P36" s="3" t="n">
        <f aca="false">H36-G36+M36-L36</f>
        <v>0.00413391203703772</v>
      </c>
      <c r="Q36" s="3" t="n">
        <f aca="false">MIN(H36-G36,M36-L36)</f>
        <v>0.00206678240740799</v>
      </c>
      <c r="R36" s="15" t="n">
        <f aca="false">MAX(J36,O36)</f>
        <v>36.2882903063123</v>
      </c>
      <c r="S36" s="2" t="s">
        <v>274</v>
      </c>
    </row>
    <row r="37" customFormat="false" ht="12.75" hidden="false" customHeight="false" outlineLevel="0" collapsed="false">
      <c r="A37" s="10" t="n">
        <f aca="false">[1]Atleti!$A$70</f>
        <v>218</v>
      </c>
      <c r="B37" s="11" t="str">
        <f aca="false">[1]Atleti!$B$70</f>
        <v>CECCARELLI DANIELE</v>
      </c>
      <c r="C37" s="12" t="str">
        <f aca="false">[1]Atleti!$D$70</f>
        <v>Sport</v>
      </c>
      <c r="D37" s="13" t="str">
        <f aca="false">[1]Atleti!$F$70</f>
        <v>TARTANA BIKE</v>
      </c>
      <c r="E37" s="14" t="str">
        <f aca="false">[1]Atleti!$G$70</f>
        <v>UISP</v>
      </c>
      <c r="F37" s="15" t="n">
        <v>1.8</v>
      </c>
      <c r="G37" s="16" t="n">
        <v>0.570833333333334</v>
      </c>
      <c r="H37" s="3" t="n">
        <v>0.572937847222222</v>
      </c>
      <c r="I37" s="1" t="s">
        <v>138</v>
      </c>
      <c r="J37" s="15" t="n">
        <f aca="false">F37/(H37-G37)/24</f>
        <v>35.6376835505787</v>
      </c>
      <c r="K37" s="15" t="n">
        <v>1.8</v>
      </c>
      <c r="L37" s="16" t="n">
        <v>0.654166666666666</v>
      </c>
      <c r="M37" s="3" t="n">
        <v>0.656237037037037</v>
      </c>
      <c r="N37" s="1" t="s">
        <v>139</v>
      </c>
      <c r="O37" s="15" t="n">
        <f aca="false">K37/(M37-L37)/24</f>
        <v>36.2254025044603</v>
      </c>
      <c r="P37" s="3" t="n">
        <f aca="false">H37-G37+M37-L37</f>
        <v>0.00417488425925938</v>
      </c>
      <c r="Q37" s="3" t="n">
        <f aca="false">MIN(H37-G37,M37-L37)</f>
        <v>0.00207037037037106</v>
      </c>
      <c r="R37" s="15" t="n">
        <f aca="false">MAX(J37,O37)</f>
        <v>36.2254025044603</v>
      </c>
      <c r="S37" s="2" t="s">
        <v>275</v>
      </c>
    </row>
    <row r="38" customFormat="false" ht="12.75" hidden="false" customHeight="false" outlineLevel="0" collapsed="false">
      <c r="A38" s="10" t="n">
        <f aca="false">[1]Atleti!$A$113</f>
        <v>506</v>
      </c>
      <c r="B38" s="11" t="str">
        <f aca="false">[1]Atleti!$B$113</f>
        <v>TOSADORI MASSIMO</v>
      </c>
      <c r="C38" s="21" t="str">
        <f aca="false">[1]Atleti!$D$113</f>
        <v>Altri Enti</v>
      </c>
      <c r="D38" s="13" t="str">
        <f aca="false">[1]Atleti!$F$113</f>
        <v>PEDRONI KJUB RACING TEAM</v>
      </c>
      <c r="E38" s="14" t="str">
        <f aca="false">[1]Atleti!$G$113</f>
        <v>FCI</v>
      </c>
      <c r="F38" s="15" t="n">
        <v>1.8</v>
      </c>
      <c r="G38" s="16" t="n">
        <v>0.588888888888889</v>
      </c>
      <c r="H38" s="3" t="n">
        <v>0.591014467592593</v>
      </c>
      <c r="I38" s="1" t="s">
        <v>254</v>
      </c>
      <c r="J38" s="15" t="n">
        <f aca="false">F38/(H38-G38)/24</f>
        <v>35.2845085760983</v>
      </c>
      <c r="K38" s="15" t="n">
        <v>1.8</v>
      </c>
      <c r="L38" s="16" t="n">
        <v>0.688541666666666</v>
      </c>
      <c r="M38" s="3" t="n">
        <v>0.690612152777778</v>
      </c>
      <c r="N38" s="1" t="s">
        <v>255</v>
      </c>
      <c r="O38" s="15" t="n">
        <f aca="false">K38/(M38-L38)/24</f>
        <v>36.2233774945392</v>
      </c>
      <c r="P38" s="3" t="n">
        <f aca="false">H38-G38+M38-L38</f>
        <v>0.00419606481481527</v>
      </c>
      <c r="Q38" s="3" t="n">
        <f aca="false">MIN(H38-G38,M38-L38)</f>
        <v>0.00207048611111171</v>
      </c>
      <c r="R38" s="15" t="n">
        <f aca="false">MAX(J38,O38)</f>
        <v>36.2233774945392</v>
      </c>
      <c r="S38" s="2" t="s">
        <v>276</v>
      </c>
    </row>
    <row r="39" customFormat="false" ht="12.75" hidden="false" customHeight="false" outlineLevel="0" collapsed="false">
      <c r="A39" s="10" t="n">
        <f aca="false">[1]Atleti!$A$109</f>
        <v>502</v>
      </c>
      <c r="B39" s="11" t="str">
        <f aca="false">[1]Atleti!$B$109</f>
        <v>FABIZZI FILIPPO</v>
      </c>
      <c r="C39" s="21" t="str">
        <f aca="false">[1]Atleti!$D$109</f>
        <v>Altri Enti</v>
      </c>
      <c r="D39" s="13" t="str">
        <f aca="false">[1]Atleti!$F$109</f>
        <v>TEAM MONARCA TREVI ASD</v>
      </c>
      <c r="E39" s="14" t="str">
        <f aca="false">[1]Atleti!$G$109</f>
        <v>FCI</v>
      </c>
      <c r="F39" s="15" t="n">
        <v>1.8</v>
      </c>
      <c r="G39" s="16" t="n">
        <v>0.5875</v>
      </c>
      <c r="H39" s="3" t="n">
        <v>0.589585763888889</v>
      </c>
      <c r="I39" s="1" t="s">
        <v>256</v>
      </c>
      <c r="J39" s="15" t="n">
        <f aca="false">F39/(H39-G39)/24</f>
        <v>35.9580489428993</v>
      </c>
      <c r="K39" s="15" t="n">
        <v>1.8</v>
      </c>
      <c r="L39" s="16" t="n">
        <v>0.687152777777778</v>
      </c>
      <c r="M39" s="3" t="n">
        <v>0.689224768518519</v>
      </c>
      <c r="N39" s="1" t="s">
        <v>257</v>
      </c>
      <c r="O39" s="15" t="n">
        <f aca="false">K39/(M39-L39)/24</f>
        <v>36.1970729527451</v>
      </c>
      <c r="P39" s="3" t="n">
        <f aca="false">H39-G39+M39-L39</f>
        <v>0.00415775462962953</v>
      </c>
      <c r="Q39" s="3" t="n">
        <f aca="false">MIN(H39-G39,M39-L39)</f>
        <v>0.0020719907407406</v>
      </c>
      <c r="R39" s="15" t="n">
        <f aca="false">MAX(J39,O39)</f>
        <v>36.1970729527451</v>
      </c>
      <c r="S39" s="2" t="s">
        <v>277</v>
      </c>
    </row>
    <row r="40" customFormat="false" ht="12.75" hidden="false" customHeight="false" outlineLevel="0" collapsed="false">
      <c r="A40" s="10" t="n">
        <f aca="false">[1]Atleti!$A$81</f>
        <v>304</v>
      </c>
      <c r="B40" s="11" t="str">
        <f aca="false">[1]Atleti!$B$81</f>
        <v>RICCI MARCO</v>
      </c>
      <c r="C40" s="12" t="str">
        <f aca="false">[1]Atleti!$D$81</f>
        <v>Expert</v>
      </c>
      <c r="D40" s="13" t="str">
        <f aca="false">[1]Atleti!$F$81</f>
        <v>TARTANA BIKE</v>
      </c>
      <c r="E40" s="14" t="str">
        <f aca="false">[1]Atleti!$G$81</f>
        <v>UISP</v>
      </c>
      <c r="F40" s="15" t="n">
        <v>1.8</v>
      </c>
      <c r="G40" s="16" t="n">
        <v>0.575694444444445</v>
      </c>
      <c r="H40" s="3" t="n">
        <v>0.577814930555556</v>
      </c>
      <c r="I40" s="1" t="s">
        <v>199</v>
      </c>
      <c r="J40" s="15" t="n">
        <f aca="false">F40/(H40-G40)/24</f>
        <v>35.36924840348</v>
      </c>
      <c r="K40" s="15" t="n">
        <v>1.8</v>
      </c>
      <c r="L40" s="16" t="n">
        <v>0.659027777777778</v>
      </c>
      <c r="M40" s="3" t="n">
        <v>0.66110162037037</v>
      </c>
      <c r="N40" s="1" t="s">
        <v>200</v>
      </c>
      <c r="O40" s="15" t="n">
        <f aca="false">K40/(M40-L40)/24</f>
        <v>36.1647505301972</v>
      </c>
      <c r="P40" s="3" t="n">
        <f aca="false">H40-G40+M40-L40</f>
        <v>0.00419432870370295</v>
      </c>
      <c r="Q40" s="3" t="n">
        <f aca="false">MIN(H40-G40,M40-L40)</f>
        <v>0.00207384259259236</v>
      </c>
      <c r="R40" s="15" t="n">
        <f aca="false">MAX(J40,O40)</f>
        <v>36.1647505301972</v>
      </c>
      <c r="S40" s="2" t="s">
        <v>278</v>
      </c>
    </row>
    <row r="41" customFormat="false" ht="12.75" hidden="false" customHeight="false" outlineLevel="0" collapsed="false">
      <c r="A41" s="10" t="n">
        <f aca="false">[1]Atleti!$A$78</f>
        <v>301</v>
      </c>
      <c r="B41" s="11" t="str">
        <f aca="false">[1]Atleti!$B$78</f>
        <v>MALCONTENTI FABIO</v>
      </c>
      <c r="C41" s="12" t="str">
        <f aca="false">[1]Atleti!$D$78</f>
        <v>Expert</v>
      </c>
      <c r="D41" s="13" t="str">
        <f aca="false">[1]Atleti!$F$78</f>
        <v>PIETRA PERTUSA BIKE</v>
      </c>
      <c r="E41" s="14" t="str">
        <f aca="false">[1]Atleti!$G$78</f>
        <v>UISP</v>
      </c>
      <c r="F41" s="15" t="n">
        <v>1.8</v>
      </c>
      <c r="G41" s="16" t="n">
        <v>0.574652777777778</v>
      </c>
      <c r="H41" s="3" t="n">
        <v>0.576797106481482</v>
      </c>
      <c r="I41" s="1" t="s">
        <v>201</v>
      </c>
      <c r="J41" s="15" t="n">
        <f aca="false">F41/(H41-G41)/24</f>
        <v>34.9759810007012</v>
      </c>
      <c r="K41" s="15" t="n">
        <v>1.8</v>
      </c>
      <c r="L41" s="16" t="n">
        <v>0.657986111111111</v>
      </c>
      <c r="M41" s="3" t="n">
        <v>0.660060648148148</v>
      </c>
      <c r="N41" s="1" t="s">
        <v>202</v>
      </c>
      <c r="O41" s="15" t="n">
        <f aca="false">K41/(M41-L41)/24</f>
        <v>36.152644498995</v>
      </c>
      <c r="P41" s="3" t="n">
        <f aca="false">H41-G41+M41-L41</f>
        <v>0.00421886574074082</v>
      </c>
      <c r="Q41" s="3" t="n">
        <f aca="false">MIN(H41-G41,M41-L41)</f>
        <v>0.00207453703703708</v>
      </c>
      <c r="R41" s="15" t="n">
        <f aca="false">MAX(J41,O41)</f>
        <v>36.152644498995</v>
      </c>
      <c r="S41" s="2" t="s">
        <v>279</v>
      </c>
    </row>
    <row r="42" customFormat="false" ht="12.75" hidden="false" customHeight="false" outlineLevel="0" collapsed="false">
      <c r="A42" s="10" t="n">
        <f aca="false">[1]Atleti!$A$92</f>
        <v>402</v>
      </c>
      <c r="B42" s="11" t="str">
        <f aca="false">[1]Atleti!$B$92</f>
        <v>DURANTI TOMAS</v>
      </c>
      <c r="C42" s="21" t="str">
        <f aca="false">[1]Atleti!$D$92</f>
        <v>Prestige</v>
      </c>
      <c r="D42" s="13" t="str">
        <f aca="false">[1]Atleti!$F$92</f>
        <v>H3O STORE RICCIONE (UISP)</v>
      </c>
      <c r="E42" s="14" t="str">
        <f aca="false">[1]Atleti!$G$92</f>
        <v>UISP</v>
      </c>
      <c r="F42" s="15" t="n">
        <v>1.8</v>
      </c>
      <c r="G42" s="16" t="n">
        <v>0.580555555555556</v>
      </c>
      <c r="H42" s="3" t="n">
        <v>0.582630902777778</v>
      </c>
      <c r="I42" s="1" t="s">
        <v>239</v>
      </c>
      <c r="J42" s="15" t="n">
        <f aca="false">F42/(H42-G42)/24</f>
        <v>36.1385310356381</v>
      </c>
      <c r="K42" s="15" t="n">
        <v>1.8</v>
      </c>
      <c r="L42" s="16" t="n">
        <v>0.690277777777778</v>
      </c>
      <c r="M42" s="3" t="n">
        <v>0.694737384259259</v>
      </c>
      <c r="N42" s="1" t="s">
        <v>240</v>
      </c>
      <c r="O42" s="15" t="n">
        <f aca="false">K42/(M42-L42)/24</f>
        <v>16.8176273649785</v>
      </c>
      <c r="P42" s="3" t="n">
        <f aca="false">H42-G42+M42-L42</f>
        <v>0.00653495370370372</v>
      </c>
      <c r="Q42" s="3" t="n">
        <f aca="false">MIN(H42-G42,M42-L42)</f>
        <v>0.00207534722222213</v>
      </c>
      <c r="R42" s="15" t="n">
        <f aca="false">MAX(J42,O42)</f>
        <v>36.1385310356381</v>
      </c>
      <c r="S42" s="2" t="s">
        <v>280</v>
      </c>
    </row>
    <row r="43" customFormat="false" ht="12.75" hidden="false" customHeight="false" outlineLevel="0" collapsed="false">
      <c r="A43" s="10" t="n">
        <f aca="false">[1]Atleti!$A$7</f>
        <v>8</v>
      </c>
      <c r="B43" s="11" t="str">
        <f aca="false">[1]Atleti!$B$7</f>
        <v>TOSI MATTEO</v>
      </c>
      <c r="C43" s="12" t="str">
        <f aca="false">[1]Atleti!$D$7</f>
        <v>Freepass</v>
      </c>
      <c r="D43" s="13" t="str">
        <f aca="false">[1]Atleti!$F$7</f>
        <v>H3O STORE RICCIONE (UISP)</v>
      </c>
      <c r="E43" s="14" t="str">
        <f aca="false">[1]Atleti!$G$7</f>
        <v>UISP</v>
      </c>
      <c r="F43" s="15" t="n">
        <v>1.8</v>
      </c>
      <c r="G43" s="16" t="n">
        <v>0.543402777777778</v>
      </c>
      <c r="H43" s="3" t="n">
        <v>0.54547974537037</v>
      </c>
      <c r="I43" s="1" t="s">
        <v>16</v>
      </c>
      <c r="J43" s="15" t="n">
        <f aca="false">F43/(H43-G43)/24</f>
        <v>36.1103371412692</v>
      </c>
      <c r="K43" s="15" t="n">
        <v>1.8</v>
      </c>
      <c r="L43" s="16" t="n">
        <v>0.626736111111111</v>
      </c>
      <c r="M43" s="3" t="n">
        <v>0.628832060185185</v>
      </c>
      <c r="N43" s="1" t="s">
        <v>17</v>
      </c>
      <c r="O43" s="15" t="n">
        <f aca="false">K43/(M43-L43)/24</f>
        <v>35.78331216522</v>
      </c>
      <c r="P43" s="3" t="n">
        <f aca="false">H43-G43+M43-L43</f>
        <v>0.00417291666666653</v>
      </c>
      <c r="Q43" s="3" t="n">
        <f aca="false">MIN(H43-G43,M43-L43)</f>
        <v>0.00207696759259235</v>
      </c>
      <c r="R43" s="15" t="n">
        <f aca="false">MAX(J43,O43)</f>
        <v>36.1103371412692</v>
      </c>
      <c r="S43" s="2" t="s">
        <v>281</v>
      </c>
    </row>
    <row r="44" customFormat="false" ht="12.75" hidden="false" customHeight="false" outlineLevel="0" collapsed="false">
      <c r="A44" s="10" t="n">
        <f aca="false">[1]Atleti!$A$75</f>
        <v>223</v>
      </c>
      <c r="B44" s="11" t="str">
        <f aca="false">[1]Atleti!$B$75</f>
        <v>TOGNONI RICCARDO</v>
      </c>
      <c r="C44" s="12" t="str">
        <f aca="false">[1]Atleti!$D$75</f>
        <v>Sport</v>
      </c>
      <c r="D44" s="13" t="str">
        <f aca="false">[1]Atleti!$F$75</f>
        <v>BIKE STATION FILODIAM</v>
      </c>
      <c r="E44" s="14" t="str">
        <f aca="false">[1]Atleti!$G$75</f>
        <v>UISP</v>
      </c>
      <c r="F44" s="15" t="n">
        <v>1.8</v>
      </c>
      <c r="G44" s="16" t="n">
        <v>0.572569444444446</v>
      </c>
      <c r="H44" s="3" t="n">
        <v>0.574687962962963</v>
      </c>
      <c r="I44" s="1" t="s">
        <v>140</v>
      </c>
      <c r="J44" s="15" t="n">
        <f aca="false">F44/(H44-G44)/24</f>
        <v>35.4020979021239</v>
      </c>
      <c r="K44" s="15" t="n">
        <v>1.8</v>
      </c>
      <c r="L44" s="16" t="n">
        <v>0.655902777777777</v>
      </c>
      <c r="M44" s="3" t="n">
        <v>0.657980092592593</v>
      </c>
      <c r="N44" s="1" t="s">
        <v>141</v>
      </c>
      <c r="O44" s="15" t="n">
        <f aca="false">K44/(M44-L44)/24</f>
        <v>36.1043013148951</v>
      </c>
      <c r="P44" s="3" t="n">
        <f aca="false">H44-G44+M44-L44</f>
        <v>0.00419583333333262</v>
      </c>
      <c r="Q44" s="3" t="n">
        <f aca="false">MIN(H44-G44,M44-L44)</f>
        <v>0.00207731481481566</v>
      </c>
      <c r="R44" s="15" t="n">
        <f aca="false">MAX(J44,O44)</f>
        <v>36.1043013148951</v>
      </c>
      <c r="S44" s="2" t="s">
        <v>282</v>
      </c>
    </row>
    <row r="45" customFormat="false" ht="12.75" hidden="false" customHeight="false" outlineLevel="0" collapsed="false">
      <c r="A45" s="10" t="n">
        <f aca="false">[1]Atleti!$A$87</f>
        <v>310</v>
      </c>
      <c r="B45" s="11" t="str">
        <f aca="false">[1]Atleti!$B$87</f>
        <v>MENETTI ANDREA</v>
      </c>
      <c r="C45" s="12" t="str">
        <f aca="false">[1]Atleti!$D$87</f>
        <v>Expert</v>
      </c>
      <c r="D45" s="13" t="str">
        <f aca="false">[1]Atleti!$F$87</f>
        <v>FERRETTI TEAM GREN DEVI</v>
      </c>
      <c r="E45" s="14" t="str">
        <f aca="false">[1]Atleti!$G$87</f>
        <v>UISP</v>
      </c>
      <c r="F45" s="15" t="n">
        <v>1.8</v>
      </c>
      <c r="G45" s="16" t="n">
        <v>0.577777777777778</v>
      </c>
      <c r="H45" s="3" t="n">
        <v>0.579878819444444</v>
      </c>
      <c r="I45" s="1" t="s">
        <v>203</v>
      </c>
      <c r="J45" s="15" t="n">
        <f aca="false">F45/(H45-G45)/24</f>
        <v>35.6965790778417</v>
      </c>
      <c r="K45" s="15" t="n">
        <v>1.8</v>
      </c>
      <c r="L45" s="16" t="n">
        <v>0.661111111111111</v>
      </c>
      <c r="M45" s="3" t="n">
        <v>0.663192361111111</v>
      </c>
      <c r="N45" s="1" t="s">
        <v>204</v>
      </c>
      <c r="O45" s="15" t="n">
        <f aca="false">K45/(M45-L45)/24</f>
        <v>36.0360360360335</v>
      </c>
      <c r="P45" s="3" t="n">
        <f aca="false">H45-G45+M45-L45</f>
        <v>0.00418229166666662</v>
      </c>
      <c r="Q45" s="3" t="n">
        <f aca="false">MIN(H45-G45,M45-L45)</f>
        <v>0.00208125000000015</v>
      </c>
      <c r="R45" s="15" t="n">
        <f aca="false">MAX(J45,O45)</f>
        <v>36.0360360360335</v>
      </c>
      <c r="S45" s="2" t="s">
        <v>283</v>
      </c>
    </row>
    <row r="46" customFormat="false" ht="12.75" hidden="false" customHeight="false" outlineLevel="0" collapsed="false">
      <c r="A46" s="10" t="n">
        <f aca="false">[1]Atleti!$A$6</f>
        <v>6</v>
      </c>
      <c r="B46" s="11" t="str">
        <f aca="false">[1]Atleti!$B$6</f>
        <v>TONI FILIPPO</v>
      </c>
      <c r="C46" s="12" t="str">
        <f aca="false">[1]Atleti!$D$6</f>
        <v>Freepass</v>
      </c>
      <c r="D46" s="13" t="str">
        <f aca="false">[1]Atleti!$F$6</f>
        <v>TEAM SPEED POINT</v>
      </c>
      <c r="E46" s="14" t="str">
        <f aca="false">[1]Atleti!$G$6</f>
        <v>UISP</v>
      </c>
      <c r="F46" s="15" t="n">
        <v>1.8</v>
      </c>
      <c r="G46" s="16" t="n">
        <v>0.543055555555556</v>
      </c>
      <c r="H46" s="3" t="n">
        <v>0.545141782407407</v>
      </c>
      <c r="I46" s="1" t="s">
        <v>19</v>
      </c>
      <c r="J46" s="15" t="n">
        <f aca="false">F46/(H46-G46)/24</f>
        <v>35.9500693481346</v>
      </c>
      <c r="K46" s="15" t="n">
        <v>1.8</v>
      </c>
      <c r="L46" s="16" t="n">
        <v>0.626388888888889</v>
      </c>
      <c r="M46" s="3" t="n">
        <v>0.628645138888889</v>
      </c>
      <c r="N46" s="1" t="s">
        <v>20</v>
      </c>
      <c r="O46" s="15" t="n">
        <f aca="false">K46/(M46-L46)/24</f>
        <v>33.2409972299191</v>
      </c>
      <c r="P46" s="3" t="n">
        <f aca="false">H46-G46+M46-L46</f>
        <v>0.0043424768518513</v>
      </c>
      <c r="Q46" s="3" t="n">
        <f aca="false">MIN(H46-G46,M46-L46)</f>
        <v>0.00208622685185145</v>
      </c>
      <c r="R46" s="15" t="n">
        <f aca="false">MAX(J46,O46)</f>
        <v>35.9500693481346</v>
      </c>
      <c r="S46" s="2" t="s">
        <v>284</v>
      </c>
    </row>
    <row r="47" customFormat="false" ht="12.75" hidden="false" customHeight="false" outlineLevel="0" collapsed="false">
      <c r="A47" s="10" t="n">
        <f aca="false">[1]Atleti!$A$10</f>
        <v>11</v>
      </c>
      <c r="B47" s="11" t="str">
        <f aca="false">[1]Atleti!$B$10</f>
        <v>ROSSI ROBERTO</v>
      </c>
      <c r="C47" s="12" t="str">
        <f aca="false">[1]Atleti!$D$10</f>
        <v>Freepass</v>
      </c>
      <c r="D47" s="13" t="str">
        <f aca="false">[1]Atleti!$F$10</f>
        <v>BICI TEAM FRANCY</v>
      </c>
      <c r="E47" s="14" t="str">
        <f aca="false">[1]Atleti!$G$10</f>
        <v>UISP</v>
      </c>
      <c r="F47" s="15" t="n">
        <v>1.8</v>
      </c>
      <c r="G47" s="16" t="n">
        <v>0.544444444444445</v>
      </c>
      <c r="H47" s="3" t="s">
        <v>22</v>
      </c>
      <c r="I47" s="1" t="s">
        <v>22</v>
      </c>
      <c r="J47" s="1" t="s">
        <v>23</v>
      </c>
      <c r="K47" s="15" t="n">
        <v>1.8</v>
      </c>
      <c r="L47" s="16" t="n">
        <v>0.627777777777777</v>
      </c>
      <c r="M47" s="3" t="n">
        <v>0.629881018518519</v>
      </c>
      <c r="N47" s="1" t="s">
        <v>24</v>
      </c>
      <c r="O47" s="15" t="n">
        <f aca="false">K47/(M47-L47)/24</f>
        <v>35.6592559982257</v>
      </c>
      <c r="P47" s="3" t="e">
        <f aca="false">H47-G47+M47-L47</f>
        <v>#VALUE!</v>
      </c>
      <c r="Q47" s="3" t="n">
        <v>0.00210324074074074</v>
      </c>
      <c r="R47" s="15" t="n">
        <f aca="false">MAX(J47,O47)</f>
        <v>35.6592559982257</v>
      </c>
      <c r="S47" s="2" t="s">
        <v>285</v>
      </c>
    </row>
    <row r="48" customFormat="false" ht="12.75" hidden="false" customHeight="false" outlineLevel="0" collapsed="false">
      <c r="A48" s="10" t="n">
        <f aca="false">[1]Atleti!$A$111</f>
        <v>504</v>
      </c>
      <c r="B48" s="11" t="str">
        <f aca="false">[1]Atleti!$B$111</f>
        <v>BOGANINI GABRIELE</v>
      </c>
      <c r="C48" s="21" t="str">
        <f aca="false">[1]Atleti!$D$111</f>
        <v>Altri Enti</v>
      </c>
      <c r="D48" s="13" t="str">
        <f aca="false">[1]Atleti!$F$111</f>
        <v>CICLI CINGOLANI</v>
      </c>
      <c r="E48" s="14" t="str">
        <f aca="false">[1]Atleti!$G$111</f>
        <v>FCI</v>
      </c>
      <c r="F48" s="15" t="n">
        <v>1.8</v>
      </c>
      <c r="G48" s="16" t="n">
        <v>0.588194444444444</v>
      </c>
      <c r="H48" s="3" t="n">
        <v>0.590304861111111</v>
      </c>
      <c r="I48" s="1" t="s">
        <v>258</v>
      </c>
      <c r="J48" s="15" t="n">
        <f aca="false">F48/(H48-G48)/24</f>
        <v>35.5380059229935</v>
      </c>
      <c r="K48" s="15" t="n">
        <v>1.8</v>
      </c>
      <c r="L48" s="16" t="n">
        <v>0.687847222222222</v>
      </c>
      <c r="M48" s="3" t="n">
        <v>0.690064467592593</v>
      </c>
      <c r="N48" s="1" t="s">
        <v>259</v>
      </c>
      <c r="O48" s="15" t="n">
        <f aca="false">K48/(M48-L48)/24</f>
        <v>33.8257555984722</v>
      </c>
      <c r="P48" s="3" t="n">
        <f aca="false">H48-G48+M48-L48</f>
        <v>0.00432766203703772</v>
      </c>
      <c r="Q48" s="3" t="n">
        <f aca="false">MIN(H48-G48,M48-L48)</f>
        <v>0.00211041666666711</v>
      </c>
      <c r="R48" s="15" t="n">
        <f aca="false">MAX(J48,O48)</f>
        <v>35.5380059229935</v>
      </c>
      <c r="S48" s="2" t="s">
        <v>286</v>
      </c>
    </row>
    <row r="49" customFormat="false" ht="12.75" hidden="false" customHeight="false" outlineLevel="0" collapsed="false">
      <c r="A49" s="10" t="n">
        <f aca="false">[1]Atleti!$A$84</f>
        <v>307</v>
      </c>
      <c r="B49" s="11" t="str">
        <f aca="false">[1]Atleti!$B$84</f>
        <v>BRANCOLINI FEDERICO</v>
      </c>
      <c r="C49" s="12" t="str">
        <f aca="false">[1]Atleti!$D$84</f>
        <v>Expert</v>
      </c>
      <c r="D49" s="13" t="str">
        <f aca="false">[1]Atleti!$F$84</f>
        <v>TEAM SPEED POINT</v>
      </c>
      <c r="E49" s="14" t="str">
        <f aca="false">[1]Atleti!$G$84</f>
        <v>UISP</v>
      </c>
      <c r="F49" s="15" t="n">
        <v>1.8</v>
      </c>
      <c r="G49" s="16" t="n">
        <v>0.576736111111111</v>
      </c>
      <c r="H49" s="3" t="n">
        <v>0.578848726851852</v>
      </c>
      <c r="I49" s="1" t="s">
        <v>205</v>
      </c>
      <c r="J49" s="15" t="n">
        <f aca="false">F49/(H49-G49)/24</f>
        <v>35.5010135320204</v>
      </c>
      <c r="K49" s="15" t="n">
        <v>1.8</v>
      </c>
      <c r="L49" s="16" t="n">
        <v>0.660069444444444</v>
      </c>
      <c r="M49" s="3" t="n">
        <v>0.662329166666667</v>
      </c>
      <c r="N49" s="1" t="s">
        <v>206</v>
      </c>
      <c r="O49" s="15" t="n">
        <f aca="false">K49/(M49-L49)/24</f>
        <v>33.1899200983351</v>
      </c>
      <c r="P49" s="3" t="n">
        <f aca="false">H49-G49+M49-L49</f>
        <v>0.00437233796296344</v>
      </c>
      <c r="Q49" s="3" t="n">
        <f aca="false">MIN(H49-G49,M49-L49)</f>
        <v>0.00211261574074084</v>
      </c>
      <c r="R49" s="15" t="n">
        <f aca="false">MAX(J49,O49)</f>
        <v>35.5010135320204</v>
      </c>
      <c r="S49" s="2" t="s">
        <v>287</v>
      </c>
    </row>
    <row r="50" customFormat="false" ht="12.75" hidden="false" customHeight="false" outlineLevel="0" collapsed="false">
      <c r="A50" s="10" t="n">
        <f aca="false">[1]Atleti!$A$67</f>
        <v>215</v>
      </c>
      <c r="B50" s="11" t="str">
        <f aca="false">[1]Atleti!$B$67</f>
        <v>NASI ALESSANDRO</v>
      </c>
      <c r="C50" s="12" t="str">
        <f aca="false">[1]Atleti!$D$67</f>
        <v>Sport</v>
      </c>
      <c r="D50" s="13" t="str">
        <f aca="false">[1]Atleti!$F$67</f>
        <v>BICI TEAM FRANCY</v>
      </c>
      <c r="E50" s="14" t="str">
        <f aca="false">[1]Atleti!$G$67</f>
        <v>UISP</v>
      </c>
      <c r="F50" s="15" t="n">
        <v>1.8</v>
      </c>
      <c r="G50" s="16" t="n">
        <v>0.569791666666667</v>
      </c>
      <c r="H50" s="3" t="n">
        <v>0.57194224537037</v>
      </c>
      <c r="I50" s="1" t="s">
        <v>142</v>
      </c>
      <c r="J50" s="15" t="n">
        <f aca="false">F50/(H50-G50)/24</f>
        <v>34.8743339971007</v>
      </c>
      <c r="K50" s="15" t="n">
        <v>1.8</v>
      </c>
      <c r="L50" s="16" t="n">
        <v>0.653124999999999</v>
      </c>
      <c r="M50" s="3" t="n">
        <v>0.655246643518519</v>
      </c>
      <c r="N50" s="1" t="s">
        <v>143</v>
      </c>
      <c r="O50" s="15" t="n">
        <f aca="false">K50/(M50-L50)/24</f>
        <v>35.3499536304437</v>
      </c>
      <c r="P50" s="3" t="n">
        <f aca="false">H50-G50+M50-L50</f>
        <v>0.0042722222222229</v>
      </c>
      <c r="Q50" s="3" t="n">
        <f aca="false">MIN(H50-G50,M50-L50)</f>
        <v>0.00212164351851962</v>
      </c>
      <c r="R50" s="15" t="n">
        <f aca="false">MAX(J50,O50)</f>
        <v>35.3499536304437</v>
      </c>
      <c r="S50" s="2" t="s">
        <v>288</v>
      </c>
    </row>
    <row r="51" customFormat="false" ht="12.75" hidden="false" customHeight="false" outlineLevel="0" collapsed="false">
      <c r="A51" s="10" t="n">
        <f aca="false">[1]Atleti!$A$53</f>
        <v>201</v>
      </c>
      <c r="B51" s="11" t="str">
        <f aca="false">[1]Atleti!$B$53</f>
        <v>SPINETTI STEFANO</v>
      </c>
      <c r="C51" s="12" t="str">
        <f aca="false">[1]Atleti!$D$53</f>
        <v>Sport</v>
      </c>
      <c r="D51" s="13" t="str">
        <f aca="false">[1]Atleti!$F$53</f>
        <v>TEAM GIOVANNELLI</v>
      </c>
      <c r="E51" s="14" t="str">
        <f aca="false">[1]Atleti!$G$53</f>
        <v>UISP</v>
      </c>
      <c r="F51" s="15" t="n">
        <v>1.8</v>
      </c>
      <c r="G51" s="16" t="n">
        <v>0.564930555555556</v>
      </c>
      <c r="H51" s="3" t="n">
        <v>0.567087847222222</v>
      </c>
      <c r="I51" s="1" t="s">
        <v>144</v>
      </c>
      <c r="J51" s="15" t="n">
        <f aca="false">F51/(H51-G51)/24</f>
        <v>34.765813616612</v>
      </c>
      <c r="K51" s="15" t="n">
        <v>1.8</v>
      </c>
      <c r="L51" s="16" t="n">
        <v>0.648263888888889</v>
      </c>
      <c r="M51" s="3" t="n">
        <v>0.650388657407408</v>
      </c>
      <c r="N51" s="1" t="s">
        <v>145</v>
      </c>
      <c r="O51" s="15" t="n">
        <f aca="false">K51/(M51-L51)/24</f>
        <v>35.2979627410377</v>
      </c>
      <c r="P51" s="3" t="n">
        <f aca="false">H51-G51+M51-L51</f>
        <v>0.00428206018518518</v>
      </c>
      <c r="Q51" s="3" t="n">
        <f aca="false">MIN(H51-G51,M51-L51)</f>
        <v>0.00212476851851862</v>
      </c>
      <c r="R51" s="15" t="n">
        <f aca="false">MAX(J51,O51)</f>
        <v>35.2979627410377</v>
      </c>
      <c r="S51" s="2" t="s">
        <v>289</v>
      </c>
    </row>
    <row r="52" customFormat="false" ht="12.75" hidden="false" customHeight="false" outlineLevel="0" collapsed="false">
      <c r="A52" s="10" t="n">
        <f aca="false">[1]Atleti!$A$69</f>
        <v>217</v>
      </c>
      <c r="B52" s="11" t="str">
        <f aca="false">[1]Atleti!$B$69</f>
        <v>BELLUCCI SIMONE</v>
      </c>
      <c r="C52" s="12" t="str">
        <f aca="false">[1]Atleti!$D$69</f>
        <v>Sport</v>
      </c>
      <c r="D52" s="13" t="str">
        <f aca="false">[1]Atleti!$F$69</f>
        <v>GUMASIO MTB ASD</v>
      </c>
      <c r="E52" s="14" t="str">
        <f aca="false">[1]Atleti!$G$69</f>
        <v>UISP</v>
      </c>
      <c r="F52" s="15" t="n">
        <v>1.8</v>
      </c>
      <c r="G52" s="16" t="n">
        <v>0.570486111111112</v>
      </c>
      <c r="H52" s="3" t="n">
        <v>0.572613657407407</v>
      </c>
      <c r="I52" s="1" t="s">
        <v>146</v>
      </c>
      <c r="J52" s="15" t="n">
        <f aca="false">F52/(H52-G52)/24</f>
        <v>35.2518768360499</v>
      </c>
      <c r="K52" s="15" t="n">
        <v>1.8</v>
      </c>
      <c r="L52" s="16" t="n">
        <v>0.653819444444444</v>
      </c>
      <c r="M52" s="3" t="n">
        <v>0.655944791666667</v>
      </c>
      <c r="N52" s="1" t="s">
        <v>147</v>
      </c>
      <c r="O52" s="15" t="n">
        <f aca="false">K52/(M52-L52)/24</f>
        <v>35.2883515765321</v>
      </c>
      <c r="P52" s="3" t="n">
        <f aca="false">H52-G52+M52-L52</f>
        <v>0.0042528935185181</v>
      </c>
      <c r="Q52" s="3" t="n">
        <f aca="false">MIN(H52-G52,M52-L52)</f>
        <v>0.00212534722222268</v>
      </c>
      <c r="R52" s="15" t="n">
        <f aca="false">MAX(J52,O52)</f>
        <v>35.2883515765321</v>
      </c>
      <c r="S52" s="2" t="s">
        <v>290</v>
      </c>
    </row>
    <row r="53" customFormat="false" ht="12.75" hidden="false" customHeight="false" outlineLevel="0" collapsed="false">
      <c r="A53" s="10" t="n">
        <f aca="false">[1]Atleti!$A$5</f>
        <v>5</v>
      </c>
      <c r="B53" s="11" t="str">
        <f aca="false">[1]Atleti!$B$5</f>
        <v>DE MIN DAVIDE</v>
      </c>
      <c r="C53" s="12" t="str">
        <f aca="false">[1]Atleti!$D$5</f>
        <v>Freepass</v>
      </c>
      <c r="D53" s="13" t="str">
        <f aca="false">[1]Atleti!$F$5</f>
        <v>TEAM SPEED POINT</v>
      </c>
      <c r="E53" s="14" t="str">
        <f aca="false">[1]Atleti!$G$5</f>
        <v>UISP</v>
      </c>
      <c r="F53" s="15" t="n">
        <v>1.8</v>
      </c>
      <c r="G53" s="16" t="n">
        <v>0.542708333333333</v>
      </c>
      <c r="H53" s="3" t="n">
        <v>0.544835300925926</v>
      </c>
      <c r="I53" s="1" t="s">
        <v>26</v>
      </c>
      <c r="J53" s="15" t="n">
        <f aca="false">F53/(H53-G53)/24</f>
        <v>35.2614681395172</v>
      </c>
      <c r="K53" s="15" t="n">
        <v>1.8</v>
      </c>
      <c r="L53" s="16" t="n">
        <v>0.626041666666666</v>
      </c>
      <c r="M53" s="3" t="n">
        <v>0.628175810185185</v>
      </c>
      <c r="N53" s="1" t="s">
        <v>27</v>
      </c>
      <c r="O53" s="15" t="n">
        <f aca="false">K53/(M53-L53)/24</f>
        <v>35.142903628169</v>
      </c>
      <c r="P53" s="3" t="n">
        <f aca="false">H53-G53+M53-L53</f>
        <v>0.00426111111111205</v>
      </c>
      <c r="Q53" s="3" t="n">
        <f aca="false">MIN(H53-G53,M53-L53)</f>
        <v>0.0021269675925929</v>
      </c>
      <c r="R53" s="15" t="n">
        <f aca="false">MAX(J53,O53)</f>
        <v>35.2614681395172</v>
      </c>
      <c r="S53" s="2" t="s">
        <v>291</v>
      </c>
    </row>
    <row r="54" customFormat="false" ht="12.75" hidden="false" customHeight="false" outlineLevel="0" collapsed="false">
      <c r="A54" s="10" t="n">
        <f aca="false">[1]Atleti!$A$77</f>
        <v>300</v>
      </c>
      <c r="B54" s="11" t="str">
        <f aca="false">[1]Atleti!$B$77</f>
        <v>FORTESCHI LUCA</v>
      </c>
      <c r="C54" s="12" t="str">
        <f aca="false">[1]Atleti!$D$77</f>
        <v>Expert</v>
      </c>
      <c r="D54" s="13" t="str">
        <f aca="false">[1]Atleti!$F$77</f>
        <v>TEAM JOLLY BIKE</v>
      </c>
      <c r="E54" s="14" t="str">
        <f aca="false">[1]Atleti!$G$77</f>
        <v>UISP</v>
      </c>
      <c r="F54" s="15" t="n">
        <v>1.8</v>
      </c>
      <c r="G54" s="16" t="n">
        <v>0.574305555555556</v>
      </c>
      <c r="H54" s="3" t="n">
        <v>0.576521412037037</v>
      </c>
      <c r="I54" s="1" t="s">
        <v>207</v>
      </c>
      <c r="J54" s="15" t="n">
        <f aca="false">F54/(H54-G54)/24</f>
        <v>33.8469574301367</v>
      </c>
      <c r="K54" s="15" t="n">
        <v>1.8</v>
      </c>
      <c r="L54" s="16" t="n">
        <v>0.657638888888889</v>
      </c>
      <c r="M54" s="3" t="n">
        <v>0.659766087962963</v>
      </c>
      <c r="N54" s="1" t="s">
        <v>208</v>
      </c>
      <c r="O54" s="15" t="n">
        <f aca="false">K54/(M54-L54)/24</f>
        <v>35.2576309918924</v>
      </c>
      <c r="P54" s="3" t="n">
        <f aca="false">H54-G54+M54-L54</f>
        <v>0.0043430555555557</v>
      </c>
      <c r="Q54" s="3" t="n">
        <f aca="false">MIN(H54-G54,M54-L54)</f>
        <v>0.0021271990740741</v>
      </c>
      <c r="R54" s="15" t="n">
        <f aca="false">MAX(J54,O54)</f>
        <v>35.2576309918924</v>
      </c>
      <c r="S54" s="2" t="s">
        <v>292</v>
      </c>
    </row>
    <row r="55" customFormat="false" ht="12.75" hidden="false" customHeight="false" outlineLevel="0" collapsed="false">
      <c r="A55" s="10" t="n">
        <f aca="false">[1]Atleti!$A$88</f>
        <v>311</v>
      </c>
      <c r="B55" s="11" t="str">
        <f aca="false">[1]Atleti!$B$88</f>
        <v>GAMBERINI MATTEO</v>
      </c>
      <c r="C55" s="12" t="str">
        <f aca="false">[1]Atleti!$D$88</f>
        <v>Expert</v>
      </c>
      <c r="D55" s="13" t="str">
        <f aca="false">[1]Atleti!$F$88</f>
        <v>FERRETTI TEAM GREN DEVI</v>
      </c>
      <c r="E55" s="14" t="str">
        <f aca="false">[1]Atleti!$G$88</f>
        <v>UISP</v>
      </c>
      <c r="F55" s="15" t="n">
        <v>1.8</v>
      </c>
      <c r="G55" s="16" t="n">
        <v>0.578125000000001</v>
      </c>
      <c r="H55" s="3" t="n">
        <v>0.580259606481481</v>
      </c>
      <c r="I55" s="1" t="s">
        <v>209</v>
      </c>
      <c r="J55" s="15" t="n">
        <f aca="false">F55/(H55-G55)/24</f>
        <v>35.1352816787027</v>
      </c>
      <c r="K55" s="15" t="n">
        <v>1.8</v>
      </c>
      <c r="L55" s="16" t="n">
        <v>0.661458333333333</v>
      </c>
      <c r="M55" s="3" t="n">
        <v>0.663601041666667</v>
      </c>
      <c r="N55" s="1" t="s">
        <v>210</v>
      </c>
      <c r="O55" s="15" t="n">
        <f aca="false">K55/(M55-L55)/24</f>
        <v>35.002430724351</v>
      </c>
      <c r="P55" s="3" t="n">
        <f aca="false">H55-G55+M55-L55</f>
        <v>0.00427731481481408</v>
      </c>
      <c r="Q55" s="3" t="n">
        <f aca="false">MIN(H55-G55,M55-L55)</f>
        <v>0.00213460648148045</v>
      </c>
      <c r="R55" s="15" t="n">
        <f aca="false">MAX(J55,O55)</f>
        <v>35.1352816787027</v>
      </c>
      <c r="S55" s="2" t="s">
        <v>293</v>
      </c>
    </row>
    <row r="56" customFormat="false" ht="12.75" hidden="false" customHeight="false" outlineLevel="0" collapsed="false">
      <c r="A56" s="10" t="n">
        <f aca="false">[1]Atleti!$A$80</f>
        <v>303</v>
      </c>
      <c r="B56" s="11" t="str">
        <f aca="false">[1]Atleti!$B$80</f>
        <v>ANGUIZZOLI MORENO</v>
      </c>
      <c r="C56" s="12" t="str">
        <f aca="false">[1]Atleti!$D$80</f>
        <v>Expert</v>
      </c>
      <c r="D56" s="13" t="str">
        <f aca="false">[1]Atleti!$F$80</f>
        <v>PINEWOOD ASD</v>
      </c>
      <c r="E56" s="14" t="str">
        <f aca="false">[1]Atleti!$G$80</f>
        <v>UISP</v>
      </c>
      <c r="F56" s="15" t="n">
        <v>1.8</v>
      </c>
      <c r="G56" s="16" t="n">
        <v>0.575347222222222</v>
      </c>
      <c r="H56" s="3" t="n">
        <v>0.577500925925926</v>
      </c>
      <c r="I56" s="1" t="s">
        <v>211</v>
      </c>
      <c r="J56" s="15" t="n">
        <f aca="false">F56/(H56-G56)/24</f>
        <v>34.8237317282852</v>
      </c>
      <c r="K56" s="15" t="n">
        <v>1.8</v>
      </c>
      <c r="L56" s="16" t="n">
        <v>0.658680555555555</v>
      </c>
      <c r="M56" s="3" t="n">
        <v>0.660815625</v>
      </c>
      <c r="N56" s="1" t="s">
        <v>212</v>
      </c>
      <c r="O56" s="15" t="n">
        <f aca="false">K56/(M56-L56)/24</f>
        <v>35.1276630346311</v>
      </c>
      <c r="P56" s="3" t="n">
        <f aca="false">H56-G56+M56-L56</f>
        <v>0.00428877314814891</v>
      </c>
      <c r="Q56" s="3" t="n">
        <f aca="false">MIN(H56-G56,M56-L56)</f>
        <v>0.00213506944444497</v>
      </c>
      <c r="R56" s="15" t="n">
        <f aca="false">MAX(J56,O56)</f>
        <v>35.1276630346311</v>
      </c>
      <c r="S56" s="2" t="s">
        <v>294</v>
      </c>
    </row>
    <row r="57" customFormat="false" ht="12.75" hidden="false" customHeight="false" outlineLevel="0" collapsed="false">
      <c r="A57" s="10" t="n">
        <f aca="false">[1]Atleti!$A$14</f>
        <v>15</v>
      </c>
      <c r="B57" s="11" t="str">
        <f aca="false">[1]Atleti!$B$14</f>
        <v>FABRIZI MAURO</v>
      </c>
      <c r="C57" s="12" t="str">
        <f aca="false">[1]Atleti!$D$14</f>
        <v>Freepass</v>
      </c>
      <c r="D57" s="13" t="str">
        <f aca="false">[1]Atleti!$F$14</f>
        <v>GREN TEAM IL FABBRINO</v>
      </c>
      <c r="E57" s="14" t="str">
        <f aca="false">[1]Atleti!$G$14</f>
        <v>UISP</v>
      </c>
      <c r="F57" s="15" t="n">
        <v>1.8</v>
      </c>
      <c r="G57" s="16" t="n">
        <v>0.545833333333334</v>
      </c>
      <c r="H57" s="3" t="n">
        <v>0.547974884259259</v>
      </c>
      <c r="I57" s="1" t="s">
        <v>29</v>
      </c>
      <c r="J57" s="15" t="n">
        <f aca="false">F57/(H57-G57)/24</f>
        <v>35.0213478895421</v>
      </c>
      <c r="K57" s="15" t="n">
        <v>1.8</v>
      </c>
      <c r="L57" s="16" t="n">
        <v>0.629166666666666</v>
      </c>
      <c r="M57" s="3" t="n">
        <v>0.631302777777778</v>
      </c>
      <c r="N57" s="1" t="s">
        <v>30</v>
      </c>
      <c r="O57" s="15" t="n">
        <f aca="false">K57/(M57-L57)/24</f>
        <v>35.110533159937</v>
      </c>
      <c r="P57" s="3" t="n">
        <f aca="false">H57-G57+M57-L57</f>
        <v>0.00427766203703706</v>
      </c>
      <c r="Q57" s="3" t="n">
        <f aca="false">MIN(H57-G57,M57-L57)</f>
        <v>0.00213611111111178</v>
      </c>
      <c r="R57" s="15" t="n">
        <f aca="false">MAX(J57,O57)</f>
        <v>35.110533159937</v>
      </c>
      <c r="S57" s="2" t="s">
        <v>295</v>
      </c>
    </row>
    <row r="58" customFormat="false" ht="12.75" hidden="false" customHeight="false" outlineLevel="0" collapsed="false">
      <c r="A58" s="10" t="n">
        <f aca="false">[1]Atleti!$A$24</f>
        <v>63</v>
      </c>
      <c r="B58" s="11" t="str">
        <f aca="false">[1]Atleti!$B$24</f>
        <v>MOROTTI DEVIS</v>
      </c>
      <c r="C58" s="12" t="str">
        <f aca="false">[1]Atleti!$D$24</f>
        <v>Giovani</v>
      </c>
      <c r="D58" s="13" t="str">
        <f aca="false">[1]Atleti!$F$24</f>
        <v>SIMON'S BIKE TEAM</v>
      </c>
      <c r="E58" s="14" t="str">
        <f aca="false">[1]Atleti!$G$24</f>
        <v>UISP</v>
      </c>
      <c r="F58" s="15" t="n">
        <v>1.8</v>
      </c>
      <c r="G58" s="16" t="n">
        <v>0.552430555555556</v>
      </c>
      <c r="H58" s="3" t="n">
        <v>0.554601041666667</v>
      </c>
      <c r="I58" s="1" t="s">
        <v>77</v>
      </c>
      <c r="J58" s="15" t="n">
        <f aca="false">F58/(H58-G58)/24</f>
        <v>34.554471284601</v>
      </c>
      <c r="K58" s="15" t="n">
        <v>1.8</v>
      </c>
      <c r="L58" s="16" t="n">
        <v>0.635763888888889</v>
      </c>
      <c r="M58" s="3" t="n">
        <v>0.637907291666667</v>
      </c>
      <c r="N58" s="1" t="s">
        <v>78</v>
      </c>
      <c r="O58" s="15" t="n">
        <f aca="false">K58/(M58-L58)/24</f>
        <v>34.9910902316554</v>
      </c>
      <c r="P58" s="3" t="n">
        <f aca="false">H58-G58+M58-L58</f>
        <v>0.0043138888888884</v>
      </c>
      <c r="Q58" s="3" t="n">
        <f aca="false">MIN(H58-G58,M58-L58)</f>
        <v>0.00214340277777769</v>
      </c>
      <c r="R58" s="15" t="n">
        <f aca="false">MAX(J58,O58)</f>
        <v>34.9910902316554</v>
      </c>
      <c r="S58" s="2" t="s">
        <v>296</v>
      </c>
    </row>
    <row r="59" customFormat="false" ht="12.75" hidden="false" customHeight="false" outlineLevel="0" collapsed="false">
      <c r="A59" s="10" t="n">
        <f aca="false">[1]Atleti!$A$23</f>
        <v>62</v>
      </c>
      <c r="B59" s="11" t="str">
        <f aca="false">[1]Atleti!$B$23</f>
        <v>SALAMIDA GIANLUCA</v>
      </c>
      <c r="C59" s="12" t="str">
        <f aca="false">[1]Atleti!$D$23</f>
        <v>Giovani</v>
      </c>
      <c r="D59" s="13" t="str">
        <f aca="false">[1]Atleti!$F$23</f>
        <v>SIMON'S BIKE TEAM</v>
      </c>
      <c r="E59" s="14" t="str">
        <f aca="false">[1]Atleti!$G$23</f>
        <v>UISP</v>
      </c>
      <c r="F59" s="15" t="n">
        <v>1.8</v>
      </c>
      <c r="G59" s="16" t="n">
        <v>0.552083333333333</v>
      </c>
      <c r="H59" s="3" t="n">
        <v>0.554232291666667</v>
      </c>
      <c r="I59" s="1" t="s">
        <v>79</v>
      </c>
      <c r="J59" s="15" t="n">
        <f aca="false">F59/(H59-G59)/24</f>
        <v>34.9006301502674</v>
      </c>
      <c r="K59" s="15" t="n">
        <v>1.8</v>
      </c>
      <c r="L59" s="16" t="n">
        <v>0.635416666666667</v>
      </c>
      <c r="M59" s="3" t="n">
        <v>0.637687268518519</v>
      </c>
      <c r="N59" s="1" t="s">
        <v>80</v>
      </c>
      <c r="O59" s="15" t="n">
        <f aca="false">K59/(M59-L59)/24</f>
        <v>33.0308899989798</v>
      </c>
      <c r="P59" s="3" t="n">
        <f aca="false">H59-G59+M59-L59</f>
        <v>0.00441956018518519</v>
      </c>
      <c r="Q59" s="3" t="n">
        <f aca="false">MIN(H59-G59,M59-L59)</f>
        <v>0.00214895833333328</v>
      </c>
      <c r="R59" s="15" t="n">
        <f aca="false">MAX(J59,O59)</f>
        <v>34.9006301502674</v>
      </c>
      <c r="S59" s="2" t="s">
        <v>297</v>
      </c>
    </row>
    <row r="60" customFormat="false" ht="12.75" hidden="false" customHeight="false" outlineLevel="0" collapsed="false">
      <c r="A60" s="10" t="n">
        <f aca="false">[1]Atleti!$A$25</f>
        <v>64</v>
      </c>
      <c r="B60" s="11" t="str">
        <f aca="false">[1]Atleti!$B$25</f>
        <v>BARALDINI ANDREA</v>
      </c>
      <c r="C60" s="12" t="str">
        <f aca="false">[1]Atleti!$D$25</f>
        <v>Giovani</v>
      </c>
      <c r="D60" s="13" t="str">
        <f aca="false">[1]Atleti!$F$25</f>
        <v>ALESSI RACING TEAM</v>
      </c>
      <c r="E60" s="14" t="str">
        <f aca="false">[1]Atleti!$G$25</f>
        <v>UISP</v>
      </c>
      <c r="F60" s="15" t="n">
        <v>1.8</v>
      </c>
      <c r="G60" s="16" t="n">
        <v>0.552777777777778</v>
      </c>
      <c r="H60" s="3" t="n">
        <v>0.554926967592593</v>
      </c>
      <c r="I60" s="1" t="s">
        <v>81</v>
      </c>
      <c r="J60" s="15" t="n">
        <f aca="false">F60/(H60-G60)/24</f>
        <v>34.896871129305</v>
      </c>
      <c r="K60" s="15" t="n">
        <v>1.8</v>
      </c>
      <c r="L60" s="16" t="n">
        <v>0.636111111111111</v>
      </c>
      <c r="M60" s="3" t="n">
        <v>0.639810416666667</v>
      </c>
      <c r="N60" s="1" t="s">
        <v>82</v>
      </c>
      <c r="O60" s="15" t="n">
        <f aca="false">K60/(M60-L60)/24</f>
        <v>20.2740754646137</v>
      </c>
      <c r="P60" s="3" t="n">
        <f aca="false">H60-G60+M60-L60</f>
        <v>0.00584849537037024</v>
      </c>
      <c r="Q60" s="3" t="n">
        <f aca="false">MIN(H60-G60,M60-L60)</f>
        <v>0.0021491898148146</v>
      </c>
      <c r="R60" s="15" t="n">
        <f aca="false">MAX(J60,O60)</f>
        <v>34.896871129305</v>
      </c>
      <c r="S60" s="2" t="s">
        <v>298</v>
      </c>
    </row>
    <row r="61" customFormat="false" ht="12.75" hidden="false" customHeight="false" outlineLevel="0" collapsed="false">
      <c r="A61" s="10" t="n">
        <f aca="false">[1]Atleti!$A$90</f>
        <v>313</v>
      </c>
      <c r="B61" s="11" t="str">
        <f aca="false">[1]Atleti!$B$90</f>
        <v>MONTI MARCO</v>
      </c>
      <c r="C61" s="12" t="str">
        <f aca="false">[1]Atleti!$D$90</f>
        <v>Expert</v>
      </c>
      <c r="D61" s="13" t="str">
        <f aca="false">[1]Atleti!$F$90</f>
        <v>PINEWOOD ASD</v>
      </c>
      <c r="E61" s="14" t="str">
        <f aca="false">[1]Atleti!$G$90</f>
        <v>UISP</v>
      </c>
      <c r="F61" s="15" t="n">
        <v>1.8</v>
      </c>
      <c r="G61" s="16" t="n">
        <v>0.578819444444445</v>
      </c>
      <c r="H61" s="3" t="n">
        <v>0.580971064814815</v>
      </c>
      <c r="I61" s="1" t="s">
        <v>213</v>
      </c>
      <c r="J61" s="15" t="n">
        <f aca="false">F61/(H61-G61)/24</f>
        <v>34.8574502420738</v>
      </c>
      <c r="K61" s="15" t="n">
        <v>1.8</v>
      </c>
      <c r="L61" s="16" t="n">
        <v>0.662152777777777</v>
      </c>
      <c r="M61" s="3" t="n">
        <v>0.672878587962963</v>
      </c>
      <c r="N61" s="1" t="s">
        <v>214</v>
      </c>
      <c r="O61" s="15" t="n">
        <f aca="false">K61/(M61-L61)/24</f>
        <v>6.99247876897795</v>
      </c>
      <c r="P61" s="3" t="n">
        <f aca="false">H61-G61+M61-L61</f>
        <v>0.0128774305555558</v>
      </c>
      <c r="Q61" s="3" t="n">
        <f aca="false">MIN(H61-G61,M61-L61)</f>
        <v>0.00215162037036987</v>
      </c>
      <c r="R61" s="15" t="n">
        <f aca="false">MAX(J61,O61)</f>
        <v>34.8574502420738</v>
      </c>
      <c r="S61" s="2" t="s">
        <v>299</v>
      </c>
    </row>
    <row r="62" customFormat="false" ht="12.75" hidden="false" customHeight="false" outlineLevel="0" collapsed="false">
      <c r="A62" s="10" t="n">
        <f aca="false">[1]Atleti!$A$63</f>
        <v>211</v>
      </c>
      <c r="B62" s="11" t="str">
        <f aca="false">[1]Atleti!$B$63</f>
        <v>FALCHI FRANCESCO</v>
      </c>
      <c r="C62" s="12" t="str">
        <f aca="false">[1]Atleti!$D$63</f>
        <v>Sport</v>
      </c>
      <c r="D62" s="13" t="str">
        <f aca="false">[1]Atleti!$F$63</f>
        <v>TARTANA BIKE</v>
      </c>
      <c r="E62" s="14" t="str">
        <f aca="false">[1]Atleti!$G$63</f>
        <v>UISP</v>
      </c>
      <c r="F62" s="15" t="n">
        <v>1.8</v>
      </c>
      <c r="G62" s="16" t="n">
        <v>0.568402777777778</v>
      </c>
      <c r="H62" s="3" t="n">
        <v>0.57055787037037</v>
      </c>
      <c r="I62" s="1" t="s">
        <v>148</v>
      </c>
      <c r="J62" s="15" t="n">
        <f aca="false">F62/(H62-G62)/24</f>
        <v>34.8012889366324</v>
      </c>
      <c r="K62" s="15" t="n">
        <v>1.8</v>
      </c>
      <c r="L62" s="16" t="n">
        <v>0.651736111111111</v>
      </c>
      <c r="M62" s="3" t="n">
        <v>0.653911458333333</v>
      </c>
      <c r="N62" s="1" t="s">
        <v>149</v>
      </c>
      <c r="O62" s="15" t="n">
        <f aca="false">K62/(M62-L62)/24</f>
        <v>34.4772545889845</v>
      </c>
      <c r="P62" s="3" t="n">
        <f aca="false">H62-G62+M62-L62</f>
        <v>0.00433043981481462</v>
      </c>
      <c r="Q62" s="3" t="n">
        <f aca="false">MIN(H62-G62,M62-L62)</f>
        <v>0.00215509259259228</v>
      </c>
      <c r="R62" s="15" t="n">
        <f aca="false">MAX(J62,O62)</f>
        <v>34.8012889366324</v>
      </c>
      <c r="S62" s="2" t="s">
        <v>300</v>
      </c>
    </row>
    <row r="63" customFormat="false" ht="12.75" hidden="false" customHeight="false" outlineLevel="0" collapsed="false">
      <c r="A63" s="10" t="n">
        <f aca="false">[1]Atleti!$A$4</f>
        <v>4</v>
      </c>
      <c r="B63" s="11" t="str">
        <f aca="false">[1]Atleti!$B$4</f>
        <v>FREDI MASSIMILIANO</v>
      </c>
      <c r="C63" s="12" t="str">
        <f aca="false">[1]Atleti!$D$4</f>
        <v>Freepass</v>
      </c>
      <c r="D63" s="13" t="str">
        <f aca="false">[1]Atleti!$F$4</f>
        <v>AS ADRENALINIKA</v>
      </c>
      <c r="E63" s="14" t="str">
        <f aca="false">[1]Atleti!$G$4</f>
        <v>UISP</v>
      </c>
      <c r="F63" s="15" t="n">
        <v>1.8</v>
      </c>
      <c r="G63" s="16" t="n">
        <v>0.542361111111111</v>
      </c>
      <c r="H63" s="3" t="n">
        <v>0.544516435185185</v>
      </c>
      <c r="I63" s="1" t="s">
        <v>32</v>
      </c>
      <c r="J63" s="15" t="n">
        <f aca="false">F63/(H63-G63)/24</f>
        <v>34.7975512834252</v>
      </c>
      <c r="K63" s="15" t="n">
        <v>1.8</v>
      </c>
      <c r="L63" s="16" t="n">
        <v>0.625694444444444</v>
      </c>
      <c r="M63" s="3" t="n">
        <v>0.6279375</v>
      </c>
      <c r="N63" s="1" t="s">
        <v>33</v>
      </c>
      <c r="O63" s="15" t="n">
        <f aca="false">K63/(M63-L63)/24</f>
        <v>33.4365325077344</v>
      </c>
      <c r="P63" s="3" t="n">
        <f aca="false">H63-G63+M63-L63</f>
        <v>0.00439837962963019</v>
      </c>
      <c r="Q63" s="3" t="n">
        <f aca="false">MIN(H63-G63,M63-L63)</f>
        <v>0.00215532407407426</v>
      </c>
      <c r="R63" s="15" t="n">
        <f aca="false">MAX(J63,O63)</f>
        <v>34.7975512834252</v>
      </c>
      <c r="S63" s="2" t="s">
        <v>301</v>
      </c>
    </row>
    <row r="64" customFormat="false" ht="12.75" hidden="false" customHeight="false" outlineLevel="0" collapsed="false">
      <c r="A64" s="10" t="n">
        <f aca="false">[1]Atleti!$A$64</f>
        <v>212</v>
      </c>
      <c r="B64" s="11" t="str">
        <f aca="false">[1]Atleti!$B$64</f>
        <v>BEMPORAD FABRIZIO</v>
      </c>
      <c r="C64" s="12" t="str">
        <f aca="false">[1]Atleti!$D$64</f>
        <v>Sport</v>
      </c>
      <c r="D64" s="13" t="str">
        <f aca="false">[1]Atleti!$F$64</f>
        <v>BIKE STORE RACING (UISP)</v>
      </c>
      <c r="E64" s="14" t="str">
        <f aca="false">[1]Atleti!$G$64</f>
        <v>UISP</v>
      </c>
      <c r="F64" s="15" t="n">
        <v>1.8</v>
      </c>
      <c r="G64" s="16" t="n">
        <v>0.568750000000001</v>
      </c>
      <c r="H64" s="3" t="n">
        <v>0.570907638888889</v>
      </c>
      <c r="I64" s="1" t="s">
        <v>150</v>
      </c>
      <c r="J64" s="15" t="n">
        <f aca="false">F64/(H64-G64)/24</f>
        <v>34.7602188606537</v>
      </c>
      <c r="K64" s="15" t="n">
        <v>1.8</v>
      </c>
      <c r="L64" s="16" t="n">
        <v>0.652083333333333</v>
      </c>
      <c r="M64" s="3" t="n">
        <v>0.654266550925926</v>
      </c>
      <c r="N64" s="1" t="s">
        <v>151</v>
      </c>
      <c r="O64" s="15" t="n">
        <f aca="false">K64/(M64-L64)/24</f>
        <v>34.3529661241539</v>
      </c>
      <c r="P64" s="3" t="n">
        <f aca="false">H64-G64+M64-L64</f>
        <v>0.00434085648148075</v>
      </c>
      <c r="Q64" s="3" t="n">
        <f aca="false">MIN(H64-G64,M64-L64)</f>
        <v>0.00215763888888787</v>
      </c>
      <c r="R64" s="15" t="n">
        <f aca="false">MAX(J64,O64)</f>
        <v>34.7602188606537</v>
      </c>
      <c r="S64" s="2" t="s">
        <v>302</v>
      </c>
    </row>
    <row r="65" customFormat="false" ht="12.75" hidden="false" customHeight="false" outlineLevel="0" collapsed="false">
      <c r="A65" s="10" t="n">
        <f aca="false">[1]Atleti!$A$112</f>
        <v>505</v>
      </c>
      <c r="B65" s="11" t="str">
        <f aca="false">[1]Atleti!$B$112</f>
        <v>BOTTAUSCI LUCA</v>
      </c>
      <c r="C65" s="21" t="str">
        <f aca="false">[1]Atleti!$D$112</f>
        <v>Altri Enti</v>
      </c>
      <c r="D65" s="13" t="str">
        <f aca="false">[1]Atleti!$F$112</f>
        <v>TESTI CICLI ASD</v>
      </c>
      <c r="E65" s="14" t="str">
        <f aca="false">[1]Atleti!$G$112</f>
        <v>FCI</v>
      </c>
      <c r="F65" s="15" t="n">
        <v>1.8</v>
      </c>
      <c r="G65" s="16" t="n">
        <v>0.588541666666666</v>
      </c>
      <c r="H65" s="3" t="n">
        <v>0.5907125</v>
      </c>
      <c r="I65" s="1" t="s">
        <v>260</v>
      </c>
      <c r="J65" s="15" t="n">
        <f aca="false">F65/(H65-G65)/24</f>
        <v>34.5489443378011</v>
      </c>
      <c r="K65" s="15" t="n">
        <v>1.8</v>
      </c>
      <c r="L65" s="16" t="n">
        <v>0.688194444444444</v>
      </c>
      <c r="M65" s="3" t="n">
        <v>0.690354282407407</v>
      </c>
      <c r="N65" s="1" t="s">
        <v>261</v>
      </c>
      <c r="O65" s="15" t="n">
        <f aca="false">K65/(M65-L65)/24</f>
        <v>34.724827179673</v>
      </c>
      <c r="P65" s="3" t="n">
        <f aca="false">H65-G65+M65-L65</f>
        <v>0.00433067129629738</v>
      </c>
      <c r="Q65" s="3" t="n">
        <f aca="false">MIN(H65-G65,M65-L65)</f>
        <v>0.00215983796296337</v>
      </c>
      <c r="R65" s="15" t="n">
        <f aca="false">MAX(J65,O65)</f>
        <v>34.724827179673</v>
      </c>
      <c r="S65" s="2" t="s">
        <v>303</v>
      </c>
    </row>
    <row r="66" customFormat="false" ht="12.75" hidden="false" customHeight="false" outlineLevel="0" collapsed="false">
      <c r="A66" s="10" t="n">
        <f aca="false">[1]Atleti!$A$74</f>
        <v>222</v>
      </c>
      <c r="B66" s="11" t="str">
        <f aca="false">[1]Atleti!$B$74</f>
        <v>BALZANI EUGENIO</v>
      </c>
      <c r="C66" s="12" t="str">
        <f aca="false">[1]Atleti!$D$74</f>
        <v>Sport</v>
      </c>
      <c r="D66" s="13" t="str">
        <f aca="false">[1]Atleti!$F$74</f>
        <v>TARTANA BIKE</v>
      </c>
      <c r="E66" s="14" t="str">
        <f aca="false">[1]Atleti!$G$74</f>
        <v>UISP</v>
      </c>
      <c r="F66" s="15" t="n">
        <v>1.8</v>
      </c>
      <c r="G66" s="16" t="n">
        <v>0.572222222222223</v>
      </c>
      <c r="H66" s="3" t="n">
        <v>0.574423032407407</v>
      </c>
      <c r="I66" s="1" t="s">
        <v>152</v>
      </c>
      <c r="J66" s="15" t="n">
        <f aca="false">F66/(H66-G66)/24</f>
        <v>34.0783591901241</v>
      </c>
      <c r="K66" s="15" t="n">
        <v>1.8</v>
      </c>
      <c r="L66" s="16" t="n">
        <v>0.655555555555554</v>
      </c>
      <c r="M66" s="3" t="n">
        <v>0.657715625</v>
      </c>
      <c r="N66" s="1" t="s">
        <v>153</v>
      </c>
      <c r="O66" s="15" t="n">
        <f aca="false">K66/(M66-L66)/24</f>
        <v>34.7211059314969</v>
      </c>
      <c r="P66" s="3" t="n">
        <f aca="false">H66-G66+M66-L66</f>
        <v>0.0043608796296305</v>
      </c>
      <c r="Q66" s="3" t="n">
        <f aca="false">MIN(H66-G66,M66-L66)</f>
        <v>0.00216006944444602</v>
      </c>
      <c r="R66" s="15" t="n">
        <f aca="false">MAX(J66,O66)</f>
        <v>34.7211059314969</v>
      </c>
      <c r="S66" s="2" t="s">
        <v>304</v>
      </c>
    </row>
    <row r="67" customFormat="false" ht="12.75" hidden="false" customHeight="false" outlineLevel="0" collapsed="false">
      <c r="A67" s="10" t="n">
        <f aca="false">[1]Atleti!$A$71</f>
        <v>219</v>
      </c>
      <c r="B67" s="11" t="str">
        <f aca="false">[1]Atleti!$B$71</f>
        <v>D'ASCANIO ANDREA</v>
      </c>
      <c r="C67" s="12" t="str">
        <f aca="false">[1]Atleti!$D$71</f>
        <v>Sport</v>
      </c>
      <c r="D67" s="13" t="str">
        <f aca="false">[1]Atleti!$F$71</f>
        <v>BIKE STATION FILODIAM</v>
      </c>
      <c r="E67" s="14" t="str">
        <f aca="false">[1]Atleti!$G$71</f>
        <v>UISP</v>
      </c>
      <c r="F67" s="15" t="n">
        <v>1.8</v>
      </c>
      <c r="G67" s="16" t="n">
        <v>0.571180555555557</v>
      </c>
      <c r="H67" s="3" t="n">
        <v>0.573756365740741</v>
      </c>
      <c r="I67" s="1" t="s">
        <v>154</v>
      </c>
      <c r="J67" s="15" t="n">
        <f aca="false">F67/(H67-G67)/24</f>
        <v>29.1170523478037</v>
      </c>
      <c r="K67" s="15" t="n">
        <v>1.8</v>
      </c>
      <c r="L67" s="16" t="n">
        <v>0.654513888888888</v>
      </c>
      <c r="M67" s="3" t="n">
        <v>0.656677199074074</v>
      </c>
      <c r="N67" s="1" t="s">
        <v>155</v>
      </c>
      <c r="O67" s="15" t="n">
        <f aca="false">K67/(M67-L67)/24</f>
        <v>34.6690920763855</v>
      </c>
      <c r="P67" s="3" t="n">
        <f aca="false">H67-G67+M67-L67</f>
        <v>0.00473912037036983</v>
      </c>
      <c r="Q67" s="3" t="n">
        <f aca="false">MIN(H67-G67,M67-L67)</f>
        <v>0.00216331018518612</v>
      </c>
      <c r="R67" s="15" t="n">
        <f aca="false">MAX(J67,O67)</f>
        <v>34.6690920763855</v>
      </c>
      <c r="S67" s="2" t="s">
        <v>305</v>
      </c>
    </row>
    <row r="68" customFormat="false" ht="12.75" hidden="false" customHeight="false" outlineLevel="0" collapsed="false">
      <c r="A68" s="10" t="n">
        <f aca="false">[1]Atleti!$A$82</f>
        <v>305</v>
      </c>
      <c r="B68" s="11" t="str">
        <f aca="false">[1]Atleti!$B$82</f>
        <v>SPEZZANI FABIO</v>
      </c>
      <c r="C68" s="12" t="str">
        <f aca="false">[1]Atleti!$D$82</f>
        <v>Expert</v>
      </c>
      <c r="D68" s="13" t="str">
        <f aca="false">[1]Atleti!$F$82</f>
        <v>IDITA BIKE</v>
      </c>
      <c r="E68" s="14" t="str">
        <f aca="false">[1]Atleti!$G$82</f>
        <v>UISP</v>
      </c>
      <c r="F68" s="15" t="n">
        <v>1.8</v>
      </c>
      <c r="G68" s="16" t="n">
        <v>0.576041666666667</v>
      </c>
      <c r="H68" s="3" t="n">
        <v>0.578290162037037</v>
      </c>
      <c r="I68" s="1" t="s">
        <v>215</v>
      </c>
      <c r="J68" s="15" t="n">
        <f aca="false">F68/(H68-G68)/24</f>
        <v>33.3556390590474</v>
      </c>
      <c r="K68" s="15" t="n">
        <v>1.8</v>
      </c>
      <c r="L68" s="16" t="n">
        <v>0.659375</v>
      </c>
      <c r="M68" s="3" t="n">
        <v>0.66153912037037</v>
      </c>
      <c r="N68" s="1" t="s">
        <v>216</v>
      </c>
      <c r="O68" s="15" t="n">
        <f aca="false">K68/(M68-L68)/24</f>
        <v>34.6561129532585</v>
      </c>
      <c r="P68" s="3" t="n">
        <f aca="false">H68-G68+M68-L68</f>
        <v>0.00441261574074026</v>
      </c>
      <c r="Q68" s="3" t="n">
        <f aca="false">MIN(H68-G68,M68-L68)</f>
        <v>0.00216412037037028</v>
      </c>
      <c r="R68" s="15" t="n">
        <f aca="false">MAX(J68,O68)</f>
        <v>34.6561129532585</v>
      </c>
      <c r="S68" s="2" t="s">
        <v>306</v>
      </c>
    </row>
    <row r="69" customFormat="false" ht="12.75" hidden="false" customHeight="false" outlineLevel="0" collapsed="false">
      <c r="A69" s="10" t="n">
        <f aca="false">[1]Atleti!$A$61</f>
        <v>209</v>
      </c>
      <c r="B69" s="11" t="str">
        <f aca="false">[1]Atleti!$B$61</f>
        <v>MOLINAROLI ENRICO</v>
      </c>
      <c r="C69" s="12" t="str">
        <f aca="false">[1]Atleti!$D$61</f>
        <v>Sport</v>
      </c>
      <c r="D69" s="13" t="str">
        <f aca="false">[1]Atleti!$F$61</f>
        <v>MAI DIRE BIKE</v>
      </c>
      <c r="E69" s="14" t="str">
        <f aca="false">[1]Atleti!$G$61</f>
        <v>UISP</v>
      </c>
      <c r="F69" s="15" t="n">
        <v>1.8</v>
      </c>
      <c r="G69" s="16" t="n">
        <v>0.567708333333334</v>
      </c>
      <c r="H69" s="3" t="n">
        <v>0.569895023148148</v>
      </c>
      <c r="I69" s="1" t="s">
        <v>156</v>
      </c>
      <c r="J69" s="15" t="n">
        <f aca="false">F69/(H69-G69)/24</f>
        <v>34.298417403281</v>
      </c>
      <c r="K69" s="15" t="n">
        <v>1.8</v>
      </c>
      <c r="L69" s="16" t="n">
        <v>0.651041666666666</v>
      </c>
      <c r="M69" s="3" t="n">
        <v>0.653208796296296</v>
      </c>
      <c r="N69" s="1" t="s">
        <v>157</v>
      </c>
      <c r="O69" s="15" t="n">
        <f aca="false">K69/(M69-L69)/24</f>
        <v>34.6079897457686</v>
      </c>
      <c r="P69" s="3" t="n">
        <f aca="false">H69-G69+M69-L69</f>
        <v>0.00435381944444457</v>
      </c>
      <c r="Q69" s="3" t="n">
        <f aca="false">MIN(H69-G69,M69-L69)</f>
        <v>0.00216712962963039</v>
      </c>
      <c r="R69" s="15" t="n">
        <f aca="false">MAX(J69,O69)</f>
        <v>34.6079897457686</v>
      </c>
      <c r="S69" s="2" t="s">
        <v>307</v>
      </c>
    </row>
    <row r="70" customFormat="false" ht="12.75" hidden="false" customHeight="false" outlineLevel="0" collapsed="false">
      <c r="A70" s="10" t="n">
        <f aca="false">[1]Atleti!$A$33</f>
        <v>72</v>
      </c>
      <c r="B70" s="11" t="str">
        <f aca="false">[1]Atleti!$B$33</f>
        <v>MASINA ALESSANDRO</v>
      </c>
      <c r="C70" s="12" t="str">
        <f aca="false">[1]Atleti!$D$33</f>
        <v>Giovani</v>
      </c>
      <c r="D70" s="13" t="str">
        <f aca="false">[1]Atleti!$F$33</f>
        <v>FERRETTI TEAM GREN DEVI</v>
      </c>
      <c r="E70" s="14" t="str">
        <f aca="false">[1]Atleti!$G$33</f>
        <v>UISP</v>
      </c>
      <c r="F70" s="15" t="n">
        <v>1.8</v>
      </c>
      <c r="G70" s="16" t="n">
        <v>0.555555555555556</v>
      </c>
      <c r="H70" s="3" t="n">
        <v>0.557732060185185</v>
      </c>
      <c r="I70" s="1" t="s">
        <v>83</v>
      </c>
      <c r="J70" s="15" t="n">
        <f aca="false">F70/(H70-G70)/24</f>
        <v>34.4589204998747</v>
      </c>
      <c r="K70" s="15" t="n">
        <v>1.8</v>
      </c>
      <c r="L70" s="16" t="n">
        <v>0.638888888888888</v>
      </c>
      <c r="M70" s="3" t="n">
        <v>0.641121527777778</v>
      </c>
      <c r="N70" s="1" t="s">
        <v>84</v>
      </c>
      <c r="O70" s="15" t="n">
        <f aca="false">K70/(M70-L70)/24</f>
        <v>33.5925349922102</v>
      </c>
      <c r="P70" s="3" t="n">
        <f aca="false">H70-G70+M70-L70</f>
        <v>0.00440914351851895</v>
      </c>
      <c r="Q70" s="3" t="n">
        <f aca="false">MIN(H70-G70,M70-L70)</f>
        <v>0.00217650462962915</v>
      </c>
      <c r="R70" s="15" t="n">
        <f aca="false">MAX(J70,O70)</f>
        <v>34.4589204998747</v>
      </c>
      <c r="S70" s="2" t="s">
        <v>308</v>
      </c>
    </row>
    <row r="71" customFormat="false" ht="12.75" hidden="false" customHeight="false" outlineLevel="0" collapsed="false">
      <c r="A71" s="10" t="n">
        <f aca="false">[1]Atleti!$A$46</f>
        <v>111</v>
      </c>
      <c r="B71" s="11" t="str">
        <f aca="false">[1]Atleti!$B$46</f>
        <v>BORGOGNI ANDREA</v>
      </c>
      <c r="C71" s="12" t="str">
        <f aca="false">[1]Atleti!$D$46</f>
        <v>Promo</v>
      </c>
      <c r="D71" s="13" t="str">
        <f aca="false">[1]Atleti!$F$46</f>
        <v>BICI TEAM FRANCY</v>
      </c>
      <c r="E71" s="14" t="str">
        <f aca="false">[1]Atleti!$G$46</f>
        <v>UISP</v>
      </c>
      <c r="F71" s="15" t="n">
        <v>1.8</v>
      </c>
      <c r="G71" s="16" t="n">
        <v>0.561458333333334</v>
      </c>
      <c r="H71" s="3" t="s">
        <v>22</v>
      </c>
      <c r="I71" s="1" t="s">
        <v>22</v>
      </c>
      <c r="J71" s="1" t="s">
        <v>23</v>
      </c>
      <c r="K71" s="15" t="n">
        <v>1.8</v>
      </c>
      <c r="L71" s="16" t="n">
        <v>0.644791666666667</v>
      </c>
      <c r="M71" s="3" t="n">
        <v>0.646968287037037</v>
      </c>
      <c r="N71" s="1" t="s">
        <v>98</v>
      </c>
      <c r="O71" s="15" t="n">
        <f aca="false">K71/(M71-L71)/24</f>
        <v>34.4570881633575</v>
      </c>
      <c r="P71" s="3" t="e">
        <f aca="false">H71-G71+M71-L71</f>
        <v>#VALUE!</v>
      </c>
      <c r="Q71" s="3" t="n">
        <v>0.00217662037037037</v>
      </c>
      <c r="R71" s="15" t="n">
        <f aca="false">MAX(J71,O71)</f>
        <v>34.4570881633575</v>
      </c>
      <c r="S71" s="2" t="s">
        <v>309</v>
      </c>
    </row>
    <row r="72" customFormat="false" ht="12.75" hidden="false" customHeight="false" outlineLevel="0" collapsed="false">
      <c r="A72" s="10" t="n">
        <f aca="false">[1]Atleti!$A$55</f>
        <v>203</v>
      </c>
      <c r="B72" s="11" t="str">
        <f aca="false">[1]Atleti!$B$55</f>
        <v>HORTON ALAN</v>
      </c>
      <c r="C72" s="12" t="str">
        <f aca="false">[1]Atleti!$D$55</f>
        <v>Sport</v>
      </c>
      <c r="D72" s="13" t="str">
        <f aca="false">[1]Atleti!$F$55</f>
        <v>TEAM SPEED POINT</v>
      </c>
      <c r="E72" s="14" t="str">
        <f aca="false">[1]Atleti!$G$55</f>
        <v>UISP</v>
      </c>
      <c r="F72" s="15" t="n">
        <v>1.8</v>
      </c>
      <c r="G72" s="16" t="n">
        <v>0.565625</v>
      </c>
      <c r="H72" s="3" t="n">
        <v>0.567803125</v>
      </c>
      <c r="I72" s="1" t="s">
        <v>158</v>
      </c>
      <c r="J72" s="15" t="n">
        <f aca="false">F72/(H72-G72)/24</f>
        <v>34.433285509327</v>
      </c>
      <c r="K72" s="15" t="n">
        <v>1.8</v>
      </c>
      <c r="L72" s="16" t="n">
        <v>0.648958333333333</v>
      </c>
      <c r="M72" s="3" t="n">
        <v>0.651152314814815</v>
      </c>
      <c r="N72" s="1" t="s">
        <v>159</v>
      </c>
      <c r="O72" s="15" t="n">
        <f aca="false">K72/(M72-L72)/24</f>
        <v>34.1844270943177</v>
      </c>
      <c r="P72" s="3" t="n">
        <f aca="false">H72-G72+M72-L72</f>
        <v>0.00437210648148179</v>
      </c>
      <c r="Q72" s="3" t="n">
        <f aca="false">MIN(H72-G72,M72-L72)</f>
        <v>0.00217812499999992</v>
      </c>
      <c r="R72" s="15" t="n">
        <f aca="false">MAX(J72,O72)</f>
        <v>34.433285509327</v>
      </c>
      <c r="S72" s="2" t="s">
        <v>310</v>
      </c>
    </row>
    <row r="73" customFormat="false" ht="12.75" hidden="false" customHeight="false" outlineLevel="0" collapsed="false">
      <c r="A73" s="10" t="n">
        <f aca="false">[1]Atleti!$A$65</f>
        <v>213</v>
      </c>
      <c r="B73" s="11" t="str">
        <f aca="false">[1]Atleti!$B$65</f>
        <v>SODINI FABRIZIO</v>
      </c>
      <c r="C73" s="12" t="str">
        <f aca="false">[1]Atleti!$D$65</f>
        <v>Sport</v>
      </c>
      <c r="D73" s="13" t="str">
        <f aca="false">[1]Atleti!$F$65</f>
        <v>BIKE STORE RACING (UISP)</v>
      </c>
      <c r="E73" s="14" t="str">
        <f aca="false">[1]Atleti!$G$65</f>
        <v>UISP</v>
      </c>
      <c r="F73" s="15" t="n">
        <v>1.8</v>
      </c>
      <c r="G73" s="16" t="n">
        <v>0.569097222222223</v>
      </c>
      <c r="H73" s="3" t="n">
        <v>0.571329166666667</v>
      </c>
      <c r="I73" s="1" t="s">
        <v>160</v>
      </c>
      <c r="J73" s="15" t="n">
        <f aca="false">F73/(H73-G73)/24</f>
        <v>33.6029869321839</v>
      </c>
      <c r="K73" s="15" t="n">
        <v>1.8</v>
      </c>
      <c r="L73" s="16" t="n">
        <v>0.652430555555555</v>
      </c>
      <c r="M73" s="3" t="n">
        <v>0.654611574074074</v>
      </c>
      <c r="N73" s="1" t="s">
        <v>161</v>
      </c>
      <c r="O73" s="15" t="n">
        <f aca="false">K73/(M73-L73)/24</f>
        <v>34.3876034812042</v>
      </c>
      <c r="P73" s="3" t="n">
        <f aca="false">H73-G73+M73-L73</f>
        <v>0.00441296296296279</v>
      </c>
      <c r="Q73" s="3" t="n">
        <f aca="false">MIN(H73-G73,M73-L73)</f>
        <v>0.00218101851851915</v>
      </c>
      <c r="R73" s="15" t="n">
        <f aca="false">MAX(J73,O73)</f>
        <v>34.3876034812042</v>
      </c>
      <c r="S73" s="2" t="s">
        <v>311</v>
      </c>
    </row>
    <row r="74" customFormat="false" ht="12.75" hidden="false" customHeight="false" outlineLevel="0" collapsed="false">
      <c r="A74" s="10" t="n">
        <f aca="false">[1]Atleti!$A$21</f>
        <v>76</v>
      </c>
      <c r="B74" s="11" t="str">
        <f aca="false">[1]Atleti!$B$21</f>
        <v>FIUZZI MATTIA</v>
      </c>
      <c r="C74" s="12" t="str">
        <f aca="false">[1]Atleti!$D$21</f>
        <v>Esordienti</v>
      </c>
      <c r="D74" s="13" t="str">
        <f aca="false">[1]Atleti!$F$21</f>
        <v>TARTANA BIKE</v>
      </c>
      <c r="E74" s="14" t="str">
        <f aca="false">[1]Atleti!$G$21</f>
        <v>UISP</v>
      </c>
      <c r="F74" s="15" t="n">
        <v>1.8</v>
      </c>
      <c r="G74" s="16" t="n">
        <v>0.550347222222222</v>
      </c>
      <c r="H74" s="3" t="s">
        <v>22</v>
      </c>
      <c r="I74" s="1" t="s">
        <v>22</v>
      </c>
      <c r="J74" s="1" t="s">
        <v>23</v>
      </c>
      <c r="K74" s="15" t="n">
        <v>1.8</v>
      </c>
      <c r="L74" s="16" t="n">
        <v>0.633680555555556</v>
      </c>
      <c r="M74" s="3" t="n">
        <v>0.635863078703704</v>
      </c>
      <c r="N74" s="1" t="s">
        <v>63</v>
      </c>
      <c r="O74" s="15" t="n">
        <f aca="false">K74/(M74-L74)/24</f>
        <v>34.363896696194</v>
      </c>
      <c r="P74" s="3" t="e">
        <f aca="false">H74-G74+M74-L74</f>
        <v>#VALUE!</v>
      </c>
      <c r="Q74" s="3" t="n">
        <v>0.00218252314814815</v>
      </c>
      <c r="R74" s="15" t="n">
        <f aca="false">MAX(J74,O74)</f>
        <v>34.363896696194</v>
      </c>
      <c r="S74" s="2" t="s">
        <v>312</v>
      </c>
    </row>
    <row r="75" customFormat="false" ht="12.75" hidden="false" customHeight="false" outlineLevel="0" collapsed="false">
      <c r="A75" s="10" t="n">
        <f aca="false">[1]Atleti!$A$58</f>
        <v>206</v>
      </c>
      <c r="B75" s="11" t="str">
        <f aca="false">[1]Atleti!$B$58</f>
        <v>MASCIA SIMONE</v>
      </c>
      <c r="C75" s="12" t="str">
        <f aca="false">[1]Atleti!$D$58</f>
        <v>Sport</v>
      </c>
      <c r="D75" s="13" t="str">
        <f aca="false">[1]Atleti!$F$58</f>
        <v>TEAM BENCINI ASD</v>
      </c>
      <c r="E75" s="14" t="str">
        <f aca="false">[1]Atleti!$G$58</f>
        <v>UISP</v>
      </c>
      <c r="F75" s="15" t="n">
        <v>1.8</v>
      </c>
      <c r="G75" s="16" t="n">
        <v>0.566666666666667</v>
      </c>
      <c r="H75" s="3" t="n">
        <v>0.568928587962963</v>
      </c>
      <c r="I75" s="1" t="s">
        <v>162</v>
      </c>
      <c r="J75" s="15" t="n">
        <f aca="false">F75/(H75-G75)/24</f>
        <v>33.157652356347</v>
      </c>
      <c r="K75" s="15" t="n">
        <v>1.8</v>
      </c>
      <c r="L75" s="16" t="n">
        <v>0.65</v>
      </c>
      <c r="M75" s="3" t="n">
        <v>0.652192361111111</v>
      </c>
      <c r="N75" s="20" t="s">
        <v>163</v>
      </c>
      <c r="O75" s="15" t="n">
        <f aca="false">K75/(M75-L75)/24</f>
        <v>34.2096927462783</v>
      </c>
      <c r="P75" s="3" t="n">
        <f aca="false">H75-G75+M75-L75</f>
        <v>0.00445428240740708</v>
      </c>
      <c r="Q75" s="3" t="n">
        <f aca="false">MIN(H75-G75,M75-L75)</f>
        <v>0.0021923611111111</v>
      </c>
      <c r="R75" s="15" t="n">
        <f aca="false">MAX(J75,O75)</f>
        <v>34.2096927462783</v>
      </c>
      <c r="S75" s="2" t="s">
        <v>313</v>
      </c>
    </row>
    <row r="76" customFormat="false" ht="12.75" hidden="false" customHeight="false" outlineLevel="0" collapsed="false">
      <c r="A76" s="10" t="n">
        <f aca="false">[1]Atleti!$A$29</f>
        <v>68</v>
      </c>
      <c r="B76" s="11" t="str">
        <f aca="false">[1]Atleti!$B$29</f>
        <v>BONDI ALBERTO</v>
      </c>
      <c r="C76" s="12" t="str">
        <f aca="false">[1]Atleti!$D$29</f>
        <v>Giovani</v>
      </c>
      <c r="D76" s="13" t="str">
        <f aca="false">[1]Atleti!$F$29</f>
        <v>ALESSI RACING TEAM</v>
      </c>
      <c r="E76" s="14" t="str">
        <f aca="false">[1]Atleti!$G$29</f>
        <v>UISP</v>
      </c>
      <c r="F76" s="15" t="n">
        <v>1.8</v>
      </c>
      <c r="G76" s="16" t="n">
        <v>0.554166666666667</v>
      </c>
      <c r="H76" s="3" t="n">
        <v>0.55638125</v>
      </c>
      <c r="I76" s="1" t="s">
        <v>85</v>
      </c>
      <c r="J76" s="15" t="n">
        <f aca="false">F76/(H76-G76)/24</f>
        <v>33.8664158043339</v>
      </c>
      <c r="K76" s="15" t="n">
        <v>1.8</v>
      </c>
      <c r="L76" s="16" t="n">
        <v>0.6375</v>
      </c>
      <c r="M76" s="3" t="n">
        <v>0.639693055555556</v>
      </c>
      <c r="N76" s="1" t="s">
        <v>86</v>
      </c>
      <c r="O76" s="15" t="n">
        <f aca="false">K76/(M76-L76)/24</f>
        <v>34.198860037998</v>
      </c>
      <c r="P76" s="3" t="n">
        <f aca="false">H76-G76+M76-L76</f>
        <v>0.00440763888888851</v>
      </c>
      <c r="Q76" s="3" t="n">
        <f aca="false">MIN(H76-G76,M76-L76)</f>
        <v>0.0021930555555556</v>
      </c>
      <c r="R76" s="15" t="n">
        <f aca="false">MAX(J76,O76)</f>
        <v>34.198860037998</v>
      </c>
      <c r="S76" s="2" t="s">
        <v>314</v>
      </c>
    </row>
    <row r="77" customFormat="false" ht="12.75" hidden="false" customHeight="false" outlineLevel="0" collapsed="false">
      <c r="A77" s="10" t="n">
        <v>104</v>
      </c>
      <c r="B77" s="11" t="s">
        <v>99</v>
      </c>
      <c r="C77" s="12" t="s">
        <v>100</v>
      </c>
      <c r="D77" s="13" t="str">
        <f aca="false">[1]Atleti!$F$39</f>
        <v>BICI TEAM FRANCY</v>
      </c>
      <c r="E77" s="14" t="str">
        <f aca="false">[1]Atleti!$G$39</f>
        <v>UISP</v>
      </c>
      <c r="F77" s="15" t="n">
        <v>1.8</v>
      </c>
      <c r="G77" s="16" t="n">
        <v>0.559027777777778</v>
      </c>
      <c r="H77" s="3" t="n">
        <v>0.561275115740741</v>
      </c>
      <c r="I77" s="1" t="s">
        <v>101</v>
      </c>
      <c r="J77" s="15" t="n">
        <f aca="false">F77/(H77-G77)/24</f>
        <v>33.3728176340356</v>
      </c>
      <c r="K77" s="15" t="n">
        <v>1.8</v>
      </c>
      <c r="L77" s="16" t="n">
        <v>0.642361111111111</v>
      </c>
      <c r="M77" s="3" t="n">
        <v>0.644560532407407</v>
      </c>
      <c r="N77" s="1" t="s">
        <v>102</v>
      </c>
      <c r="O77" s="15" t="n">
        <f aca="false">K77/(M77-L77)/24</f>
        <v>34.0998789664781</v>
      </c>
      <c r="P77" s="3" t="n">
        <f aca="false">H77-G77+M77-L77</f>
        <v>0.00444675925925908</v>
      </c>
      <c r="Q77" s="3" t="n">
        <f aca="false">MIN(H77-G77,M77-L77)</f>
        <v>0.00219942129629636</v>
      </c>
      <c r="R77" s="15" t="n">
        <f aca="false">MAX(J77,O77)</f>
        <v>34.0998789664781</v>
      </c>
      <c r="S77" s="2" t="s">
        <v>315</v>
      </c>
    </row>
    <row r="78" customFormat="false" ht="12.75" hidden="false" customHeight="false" outlineLevel="0" collapsed="false">
      <c r="A78" s="10" t="n">
        <f aca="false">[1]Atleti!$A$56</f>
        <v>204</v>
      </c>
      <c r="B78" s="11" t="str">
        <f aca="false">[1]Atleti!$B$56</f>
        <v>BACHINI SACHA</v>
      </c>
      <c r="C78" s="12" t="str">
        <f aca="false">[1]Atleti!$D$56</f>
        <v>Sport</v>
      </c>
      <c r="D78" s="13" t="str">
        <f aca="false">[1]Atleti!$F$56</f>
        <v>TEAM SPEED POINT</v>
      </c>
      <c r="E78" s="14" t="str">
        <f aca="false">[1]Atleti!$G$56</f>
        <v>UISP</v>
      </c>
      <c r="F78" s="15" t="n">
        <v>1.8</v>
      </c>
      <c r="G78" s="16" t="n">
        <v>0.565972222222222</v>
      </c>
      <c r="H78" s="3" t="n">
        <v>0.568185416666667</v>
      </c>
      <c r="I78" s="1" t="s">
        <v>164</v>
      </c>
      <c r="J78" s="15" t="n">
        <f aca="false">F78/(H78-G78)/24</f>
        <v>33.8876686539029</v>
      </c>
      <c r="K78" s="15" t="n">
        <v>1.8</v>
      </c>
      <c r="L78" s="16" t="n">
        <v>0.649305555555555</v>
      </c>
      <c r="M78" s="3" t="n">
        <v>0.651509375</v>
      </c>
      <c r="N78" s="1" t="s">
        <v>165</v>
      </c>
      <c r="O78" s="15" t="n">
        <f aca="false">K78/(M78-L78)/24</f>
        <v>34.0318260595483</v>
      </c>
      <c r="P78" s="3" t="n">
        <f aca="false">H78-G78+M78-L78</f>
        <v>0.0044170138888896</v>
      </c>
      <c r="Q78" s="3" t="n">
        <f aca="false">MIN(H78-G78,M78-L78)</f>
        <v>0.00220381944444492</v>
      </c>
      <c r="R78" s="15" t="n">
        <f aca="false">MAX(J78,O78)</f>
        <v>34.0318260595483</v>
      </c>
      <c r="S78" s="2" t="s">
        <v>316</v>
      </c>
    </row>
    <row r="79" customFormat="false" ht="12.75" hidden="false" customHeight="false" outlineLevel="0" collapsed="false">
      <c r="A79" s="10" t="n">
        <f aca="false">[1]Atleti!$A$72</f>
        <v>220</v>
      </c>
      <c r="B79" s="11" t="str">
        <f aca="false">[1]Atleti!$B$72</f>
        <v>LAZZONI ANDREA</v>
      </c>
      <c r="C79" s="12" t="str">
        <f aca="false">[1]Atleti!$D$72</f>
        <v>Sport</v>
      </c>
      <c r="D79" s="13" t="str">
        <f aca="false">[1]Atleti!$F$72</f>
        <v>BIKE STATION FILODIAM</v>
      </c>
      <c r="E79" s="14" t="str">
        <f aca="false">[1]Atleti!$G$72</f>
        <v>UISP</v>
      </c>
      <c r="F79" s="15" t="n">
        <v>1.8</v>
      </c>
      <c r="G79" s="16" t="n">
        <v>0.571527777777779</v>
      </c>
      <c r="H79" s="3" t="n">
        <v>0.573856712962963</v>
      </c>
      <c r="I79" s="1" t="s">
        <v>166</v>
      </c>
      <c r="J79" s="15" t="n">
        <f aca="false">F79/(H79-G79)/24</f>
        <v>32.2035582944211</v>
      </c>
      <c r="K79" s="15" t="n">
        <v>1.8</v>
      </c>
      <c r="L79" s="16" t="n">
        <v>0.65486111111111</v>
      </c>
      <c r="M79" s="3" t="n">
        <v>0.657071180555556</v>
      </c>
      <c r="N79" s="1" t="s">
        <v>167</v>
      </c>
      <c r="O79" s="15" t="n">
        <f aca="false">K79/(M79-L79)/24</f>
        <v>33.9355852317187</v>
      </c>
      <c r="P79" s="3" t="n">
        <f aca="false">H79-G79+M79-L79</f>
        <v>0.00453900462962953</v>
      </c>
      <c r="Q79" s="3" t="n">
        <f aca="false">MIN(H79-G79,M79-L79)</f>
        <v>0.00221006944444557</v>
      </c>
      <c r="R79" s="15" t="n">
        <f aca="false">MAX(J79,O79)</f>
        <v>33.9355852317187</v>
      </c>
      <c r="S79" s="2" t="s">
        <v>317</v>
      </c>
    </row>
    <row r="80" customFormat="false" ht="12.75" hidden="false" customHeight="false" outlineLevel="0" collapsed="false">
      <c r="A80" s="10" t="n">
        <f aca="false">[1]Atleti!$A$60</f>
        <v>208</v>
      </c>
      <c r="B80" s="11" t="str">
        <f aca="false">[1]Atleti!$B$60</f>
        <v>MEDINACELI VILLEGAS EDUARDO</v>
      </c>
      <c r="C80" s="12" t="str">
        <f aca="false">[1]Atleti!$D$60</f>
        <v>Sport</v>
      </c>
      <c r="D80" s="13" t="str">
        <f aca="false">[1]Atleti!$F$60</f>
        <v>MAI DIRE BIKE</v>
      </c>
      <c r="E80" s="14" t="str">
        <f aca="false">[1]Atleti!$G$60</f>
        <v>UISP</v>
      </c>
      <c r="F80" s="15" t="n">
        <v>1.8</v>
      </c>
      <c r="G80" s="16" t="n">
        <v>0.567361111111112</v>
      </c>
      <c r="H80" s="3" t="n">
        <v>0.56962974537037</v>
      </c>
      <c r="I80" s="1" t="s">
        <v>169</v>
      </c>
      <c r="J80" s="15" t="n">
        <f aca="false">F80/(H80-G80)/24</f>
        <v>33.0595377786975</v>
      </c>
      <c r="K80" s="15" t="n">
        <v>1.8</v>
      </c>
      <c r="L80" s="16" t="n">
        <v>0.650694444444444</v>
      </c>
      <c r="M80" s="3" t="n">
        <v>0.652909837962963</v>
      </c>
      <c r="N80" s="1" t="s">
        <v>170</v>
      </c>
      <c r="O80" s="15" t="n">
        <f aca="false">K80/(M80-L80)/24</f>
        <v>33.8540306149037</v>
      </c>
      <c r="P80" s="3" t="n">
        <f aca="false">H80-G80+M80-L80</f>
        <v>0.00448402777777734</v>
      </c>
      <c r="Q80" s="3" t="n">
        <f aca="false">MIN(H80-G80,M80-L80)</f>
        <v>0.00221539351851896</v>
      </c>
      <c r="R80" s="15" t="n">
        <f aca="false">MAX(J80,O80)</f>
        <v>33.8540306149037</v>
      </c>
      <c r="S80" s="2" t="s">
        <v>318</v>
      </c>
    </row>
    <row r="81" customFormat="false" ht="12.75" hidden="false" customHeight="false" outlineLevel="0" collapsed="false">
      <c r="A81" s="10" t="n">
        <f aca="false">[1]Atleti!$A$52</f>
        <v>200</v>
      </c>
      <c r="B81" s="11" t="str">
        <f aca="false">[1]Atleti!$B$52</f>
        <v>SIMON SANDRO</v>
      </c>
      <c r="C81" s="12" t="str">
        <f aca="false">[1]Atleti!$D$52</f>
        <v>Sport</v>
      </c>
      <c r="D81" s="13" t="str">
        <f aca="false">[1]Atleti!$F$52</f>
        <v>MOIABIKE TEAM AS</v>
      </c>
      <c r="E81" s="14" t="str">
        <f aca="false">[1]Atleti!$G$52</f>
        <v>UISP</v>
      </c>
      <c r="F81" s="15" t="n">
        <v>1.8</v>
      </c>
      <c r="G81" s="16" t="n">
        <v>0.564583333333333</v>
      </c>
      <c r="H81" s="3" t="n">
        <v>0.566801736111111</v>
      </c>
      <c r="I81" s="1" t="s">
        <v>172</v>
      </c>
      <c r="J81" s="15" t="n">
        <f aca="false">F81/(H81-G81)/24</f>
        <v>33.8081076850826</v>
      </c>
      <c r="K81" s="15" t="n">
        <v>1.8</v>
      </c>
      <c r="L81" s="16" t="n">
        <v>0.647916666666667</v>
      </c>
      <c r="M81" s="3" t="n">
        <v>0.650142592592593</v>
      </c>
      <c r="N81" s="1" t="s">
        <v>173</v>
      </c>
      <c r="O81" s="15" t="n">
        <f aca="false">K81/(M81-L81)/24</f>
        <v>33.6938435940094</v>
      </c>
      <c r="P81" s="3" t="n">
        <f aca="false">H81-G81+M81-L81</f>
        <v>0.00444432870370382</v>
      </c>
      <c r="Q81" s="3" t="n">
        <f aca="false">MIN(H81-G81,M81-L81)</f>
        <v>0.00221840277777785</v>
      </c>
      <c r="R81" s="15" t="n">
        <f aca="false">MAX(J81,O81)</f>
        <v>33.8081076850826</v>
      </c>
      <c r="S81" s="2" t="s">
        <v>319</v>
      </c>
    </row>
    <row r="82" customFormat="false" ht="12.75" hidden="false" customHeight="false" outlineLevel="0" collapsed="false">
      <c r="A82" s="10" t="n">
        <f aca="false">[1]Atleti!$A$62</f>
        <v>210</v>
      </c>
      <c r="B82" s="11" t="str">
        <f aca="false">[1]Atleti!$B$62</f>
        <v>MASINA STEFANO</v>
      </c>
      <c r="C82" s="12" t="str">
        <f aca="false">[1]Atleti!$D$62</f>
        <v>Sport</v>
      </c>
      <c r="D82" s="13" t="str">
        <f aca="false">[1]Atleti!$F$62</f>
        <v>FERRETTI TEAM GREN DEVI</v>
      </c>
      <c r="E82" s="14" t="str">
        <f aca="false">[1]Atleti!$G$62</f>
        <v>UISP</v>
      </c>
      <c r="F82" s="15" t="n">
        <v>1.8</v>
      </c>
      <c r="G82" s="16" t="n">
        <v>0.568055555555556</v>
      </c>
      <c r="H82" s="3" t="n">
        <v>0.570333101851852</v>
      </c>
      <c r="I82" s="1" t="s">
        <v>175</v>
      </c>
      <c r="J82" s="15" t="n">
        <f aca="false">F82/(H82-G82)/24</f>
        <v>32.9301758308837</v>
      </c>
      <c r="K82" s="15" t="n">
        <v>1.8</v>
      </c>
      <c r="L82" s="16" t="n">
        <v>0.651388888888888</v>
      </c>
      <c r="M82" s="3" t="n">
        <v>0.653612615740741</v>
      </c>
      <c r="N82" s="1" t="s">
        <v>176</v>
      </c>
      <c r="O82" s="15" t="n">
        <f aca="false">K82/(M82-L82)/24</f>
        <v>33.7271638994288</v>
      </c>
      <c r="P82" s="3" t="n">
        <f aca="false">H82-G82+M82-L82</f>
        <v>0.00450127314814863</v>
      </c>
      <c r="Q82" s="3" t="n">
        <f aca="false">MIN(H82-G82,M82-L82)</f>
        <v>0.00222372685185279</v>
      </c>
      <c r="R82" s="15" t="n">
        <f aca="false">MAX(J82,O82)</f>
        <v>33.7271638994288</v>
      </c>
      <c r="S82" s="2" t="s">
        <v>320</v>
      </c>
    </row>
    <row r="83" customFormat="false" ht="12.75" hidden="false" customHeight="false" outlineLevel="0" collapsed="false">
      <c r="A83" s="10" t="n">
        <f aca="false">[1]Atleti!$A$15</f>
        <v>16</v>
      </c>
      <c r="B83" s="11" t="str">
        <f aca="false">[1]Atleti!$B$15</f>
        <v>BERNINI LORENZO</v>
      </c>
      <c r="C83" s="12" t="str">
        <f aca="false">[1]Atleti!$D$15</f>
        <v>Freepass</v>
      </c>
      <c r="D83" s="13" t="str">
        <f aca="false">[1]Atleti!$F$15</f>
        <v>BICI TEAM FRANCY</v>
      </c>
      <c r="E83" s="14" t="str">
        <f aca="false">[1]Atleti!$G$15</f>
        <v>UISP</v>
      </c>
      <c r="F83" s="15" t="n">
        <v>1.8</v>
      </c>
      <c r="G83" s="16" t="n">
        <v>0.546180555555556</v>
      </c>
      <c r="H83" s="3" t="n">
        <v>0.548413541666667</v>
      </c>
      <c r="I83" s="1" t="s">
        <v>35</v>
      </c>
      <c r="J83" s="15" t="n">
        <f aca="false">F83/(H83-G83)/24</f>
        <v>33.5873114601217</v>
      </c>
      <c r="K83" s="15" t="n">
        <v>1.8</v>
      </c>
      <c r="L83" s="16" t="n">
        <v>0.629513888888888</v>
      </c>
      <c r="M83" s="3" t="n">
        <v>0.631752777777778</v>
      </c>
      <c r="N83" s="1" t="s">
        <v>36</v>
      </c>
      <c r="O83" s="15" t="n">
        <f aca="false">K83/(M83-L83)/24</f>
        <v>33.4987593051991</v>
      </c>
      <c r="P83" s="3" t="n">
        <f aca="false">H83-G83+M83-L83</f>
        <v>0.00447187500000035</v>
      </c>
      <c r="Q83" s="3" t="n">
        <f aca="false">MIN(H83-G83,M83-L83)</f>
        <v>0.00223298611111067</v>
      </c>
      <c r="R83" s="15" t="n">
        <f aca="false">MAX(J83,O83)</f>
        <v>33.5873114601217</v>
      </c>
      <c r="S83" s="2" t="s">
        <v>321</v>
      </c>
    </row>
    <row r="84" customFormat="false" ht="12.75" hidden="false" customHeight="false" outlineLevel="0" collapsed="false">
      <c r="A84" s="10" t="n">
        <f aca="false">[1]Atleti!$A$35</f>
        <v>77</v>
      </c>
      <c r="B84" s="11" t="str">
        <f aca="false">[1]Atleti!$B$35</f>
        <v>PAIS SIMONE</v>
      </c>
      <c r="C84" s="12" t="str">
        <f aca="false">[1]Atleti!$D$35</f>
        <v>Giovani</v>
      </c>
      <c r="D84" s="13" t="str">
        <f aca="false">[1]Atleti!$F$35</f>
        <v>BIKE STATION FILODIAM</v>
      </c>
      <c r="E84" s="14" t="str">
        <f aca="false">[1]Atleti!$G$35</f>
        <v>UISP</v>
      </c>
      <c r="F84" s="15" t="n">
        <v>1.8</v>
      </c>
      <c r="G84" s="16" t="n">
        <v>0.556250000000001</v>
      </c>
      <c r="H84" s="3" t="n">
        <v>0.55849212962963</v>
      </c>
      <c r="I84" s="1" t="s">
        <v>87</v>
      </c>
      <c r="J84" s="15" t="n">
        <f aca="false">F84/(H84-G84)/24</f>
        <v>33.4503406979306</v>
      </c>
      <c r="K84" s="15" t="n">
        <v>1.8</v>
      </c>
      <c r="L84" s="16" t="n">
        <v>0.639583333333333</v>
      </c>
      <c r="M84" s="3" t="n">
        <v>0.641822569444445</v>
      </c>
      <c r="N84" s="1" t="s">
        <v>88</v>
      </c>
      <c r="O84" s="15" t="n">
        <f aca="false">K84/(M84-L84)/24</f>
        <v>33.4935648937755</v>
      </c>
      <c r="P84" s="3" t="n">
        <f aca="false">H84-G84+M84-L84</f>
        <v>0.0044813657407401</v>
      </c>
      <c r="Q84" s="3" t="n">
        <f aca="false">MIN(H84-G84,M84-L84)</f>
        <v>0.00223923611111154</v>
      </c>
      <c r="R84" s="15" t="n">
        <f aca="false">MAX(J84,O84)</f>
        <v>33.4935648937755</v>
      </c>
      <c r="S84" s="2" t="s">
        <v>322</v>
      </c>
    </row>
    <row r="85" customFormat="false" ht="12.75" hidden="false" customHeight="false" outlineLevel="0" collapsed="false">
      <c r="A85" s="10" t="n">
        <f aca="false">[1]Atleti!$A$93</f>
        <v>403</v>
      </c>
      <c r="B85" s="11" t="str">
        <f aca="false">[1]Atleti!$B$93</f>
        <v>CAPICCHIONI FABIO</v>
      </c>
      <c r="C85" s="21" t="str">
        <f aca="false">[1]Atleti!$D$93</f>
        <v>Prestige</v>
      </c>
      <c r="D85" s="13" t="str">
        <f aca="false">[1]Atleti!$F$93</f>
        <v>H3O STORE RICCIONE (UISP)</v>
      </c>
      <c r="E85" s="14" t="str">
        <f aca="false">[1]Atleti!$G$93</f>
        <v>UISP</v>
      </c>
      <c r="F85" s="15" t="n">
        <v>1.8</v>
      </c>
      <c r="G85" s="16" t="n">
        <v>0.580902777777778</v>
      </c>
      <c r="H85" s="3" t="n">
        <v>0.58314849537037</v>
      </c>
      <c r="I85" s="1" t="s">
        <v>241</v>
      </c>
      <c r="J85" s="15" t="n">
        <f aca="false">F85/(H85-G85)/24</f>
        <v>33.3968973870016</v>
      </c>
      <c r="K85" s="15" t="n">
        <v>1.8</v>
      </c>
      <c r="L85" s="16" t="n">
        <v>0.690625</v>
      </c>
      <c r="M85" s="3" t="n">
        <v>0.692943055555556</v>
      </c>
      <c r="N85" s="1" t="s">
        <v>242</v>
      </c>
      <c r="O85" s="15" t="n">
        <f aca="false">K85/(M85-L85)/24</f>
        <v>32.3547034152206</v>
      </c>
      <c r="P85" s="3" t="n">
        <f aca="false">H85-G85+M85-L85</f>
        <v>0.00456377314814804</v>
      </c>
      <c r="Q85" s="3" t="n">
        <f aca="false">MIN(H85-G85,M85-L85)</f>
        <v>0.00224571759259262</v>
      </c>
      <c r="R85" s="15" t="n">
        <f aca="false">MAX(J85,O85)</f>
        <v>33.3968973870016</v>
      </c>
      <c r="S85" s="2" t="s">
        <v>323</v>
      </c>
    </row>
    <row r="86" customFormat="false" ht="12.75" hidden="false" customHeight="false" outlineLevel="0" collapsed="false">
      <c r="A86" s="10" t="n">
        <f aca="false">[1]Atleti!$A$28</f>
        <v>67</v>
      </c>
      <c r="B86" s="11" t="str">
        <f aca="false">[1]Atleti!$B$28</f>
        <v>ROVATTI MARCELLO</v>
      </c>
      <c r="C86" s="12" t="str">
        <f aca="false">[1]Atleti!$D$28</f>
        <v>Giovani</v>
      </c>
      <c r="D86" s="13" t="str">
        <f aca="false">[1]Atleti!$F$28</f>
        <v>ALESSI RACING TEAM</v>
      </c>
      <c r="E86" s="14" t="str">
        <f aca="false">[1]Atleti!$G$28</f>
        <v>UISP</v>
      </c>
      <c r="F86" s="15" t="n">
        <v>1.8</v>
      </c>
      <c r="G86" s="16" t="n">
        <v>0.553819444444445</v>
      </c>
      <c r="H86" s="3" t="n">
        <v>0.556072916666667</v>
      </c>
      <c r="I86" s="1" t="s">
        <v>89</v>
      </c>
      <c r="J86" s="15" t="n">
        <f aca="false">F86/(H86-G86)/24</f>
        <v>33.2819722650305</v>
      </c>
      <c r="K86" s="15" t="n">
        <v>1.8</v>
      </c>
      <c r="L86" s="16" t="n">
        <v>0.637152777777777</v>
      </c>
      <c r="M86" s="3" t="n">
        <v>0.639448611111111</v>
      </c>
      <c r="N86" s="1" t="s">
        <v>90</v>
      </c>
      <c r="O86" s="15" t="n">
        <f aca="false">K86/(M86-L86)/24</f>
        <v>32.66787658801</v>
      </c>
      <c r="P86" s="3" t="n">
        <f aca="false">H86-G86+M86-L86</f>
        <v>0.00454930555555588</v>
      </c>
      <c r="Q86" s="3" t="n">
        <f aca="false">MIN(H86-G86,M86-L86)</f>
        <v>0.00225347222222172</v>
      </c>
      <c r="R86" s="15" t="n">
        <f aca="false">MAX(J86,O86)</f>
        <v>33.2819722650305</v>
      </c>
      <c r="S86" s="2" t="s">
        <v>324</v>
      </c>
    </row>
    <row r="87" customFormat="false" ht="12.75" hidden="false" customHeight="false" outlineLevel="0" collapsed="false">
      <c r="A87" s="10" t="n">
        <f aca="false">[1]Atleti!$A$47</f>
        <v>112</v>
      </c>
      <c r="B87" s="11" t="str">
        <f aca="false">[1]Atleti!$B$47</f>
        <v>BIANCHI ALESSANDRO</v>
      </c>
      <c r="C87" s="12" t="str">
        <f aca="false">[1]Atleti!$D$47</f>
        <v>Promo</v>
      </c>
      <c r="D87" s="13" t="str">
        <f aca="false">[1]Atleti!$F$47</f>
        <v>TEAM SPEED POINT</v>
      </c>
      <c r="E87" s="14" t="str">
        <f aca="false">[1]Atleti!$G$47</f>
        <v>UISP</v>
      </c>
      <c r="F87" s="15" t="n">
        <v>1.8</v>
      </c>
      <c r="G87" s="16" t="n">
        <v>0.561805555555556</v>
      </c>
      <c r="H87" s="3" t="n">
        <v>0.564153125</v>
      </c>
      <c r="I87" s="1" t="s">
        <v>103</v>
      </c>
      <c r="J87" s="15" t="n">
        <f aca="false">F87/(H87-G87)/24</f>
        <v>31.9479366957607</v>
      </c>
      <c r="K87" s="15" t="n">
        <v>1.8</v>
      </c>
      <c r="L87" s="16" t="n">
        <v>0.645138888888889</v>
      </c>
      <c r="M87" s="3" t="n">
        <v>0.6474</v>
      </c>
      <c r="N87" s="1" t="s">
        <v>104</v>
      </c>
      <c r="O87" s="15" t="n">
        <f aca="false">K87/(M87-L87)/24</f>
        <v>33.1695331695357</v>
      </c>
      <c r="P87" s="3" t="n">
        <f aca="false">H87-G87+M87-L87</f>
        <v>0.00460868055555497</v>
      </c>
      <c r="Q87" s="3" t="n">
        <f aca="false">MIN(H87-G87,M87-L87)</f>
        <v>0.00226111111111094</v>
      </c>
      <c r="R87" s="15" t="n">
        <f aca="false">MAX(J87,O87)</f>
        <v>33.1695331695357</v>
      </c>
      <c r="S87" s="2" t="s">
        <v>325</v>
      </c>
    </row>
    <row r="88" customFormat="false" ht="12.75" hidden="false" customHeight="false" outlineLevel="0" collapsed="false">
      <c r="A88" s="10" t="n">
        <f aca="false">[1]Atleti!$A$41</f>
        <v>106</v>
      </c>
      <c r="B88" s="11" t="str">
        <f aca="false">[1]Atleti!$B$41</f>
        <v>ALESSI ALESSANDRO</v>
      </c>
      <c r="C88" s="12" t="str">
        <f aca="false">[1]Atleti!$D$41</f>
        <v>Promo</v>
      </c>
      <c r="D88" s="13" t="str">
        <f aca="false">[1]Atleti!$F$41</f>
        <v>ALESSI RACING TEAM</v>
      </c>
      <c r="E88" s="14" t="str">
        <f aca="false">[1]Atleti!$G$41</f>
        <v>UISP</v>
      </c>
      <c r="F88" s="15" t="n">
        <v>1.8</v>
      </c>
      <c r="G88" s="16" t="n">
        <v>0.559722222222223</v>
      </c>
      <c r="H88" s="3" t="n">
        <v>0.561991203703704</v>
      </c>
      <c r="I88" s="1" t="s">
        <v>105</v>
      </c>
      <c r="J88" s="15" t="n">
        <f aca="false">F88/(H88-G88)/24</f>
        <v>33.0544786778324</v>
      </c>
      <c r="K88" s="15" t="n">
        <v>1.8</v>
      </c>
      <c r="L88" s="16" t="n">
        <v>0.643055555555556</v>
      </c>
      <c r="M88" s="3" t="n">
        <v>0.645344560185185</v>
      </c>
      <c r="N88" s="1" t="s">
        <v>106</v>
      </c>
      <c r="O88" s="15" t="n">
        <f aca="false">K88/(M88-L88)/24</f>
        <v>32.7653334681775</v>
      </c>
      <c r="P88" s="3" t="n">
        <f aca="false">H88-G88+M88-L88</f>
        <v>0.0045579861111098</v>
      </c>
      <c r="Q88" s="3" t="n">
        <f aca="false">MIN(H88-G88,M88-L88)</f>
        <v>0.00226898148148069</v>
      </c>
      <c r="R88" s="15" t="n">
        <f aca="false">MAX(J88,O88)</f>
        <v>33.0544786778324</v>
      </c>
      <c r="S88" s="2" t="s">
        <v>326</v>
      </c>
    </row>
    <row r="89" customFormat="false" ht="12.75" hidden="false" customHeight="false" outlineLevel="0" collapsed="false">
      <c r="A89" s="10" t="n">
        <f aca="false">[1]Atleti!$A$13</f>
        <v>14</v>
      </c>
      <c r="B89" s="11" t="str">
        <f aca="false">[1]Atleti!$B$13</f>
        <v>FRASSINETI MARCO</v>
      </c>
      <c r="C89" s="12" t="str">
        <f aca="false">[1]Atleti!$D$13</f>
        <v>Freepass</v>
      </c>
      <c r="D89" s="13" t="str">
        <f aca="false">[1]Atleti!$F$13</f>
        <v>TEAM DEKA FAENTINA</v>
      </c>
      <c r="E89" s="14" t="str">
        <f aca="false">[1]Atleti!$G$13</f>
        <v>UISP</v>
      </c>
      <c r="F89" s="15" t="n">
        <v>1.8</v>
      </c>
      <c r="G89" s="16" t="n">
        <v>0.545486111111112</v>
      </c>
      <c r="H89" s="3" t="n">
        <v>0.547755208333333</v>
      </c>
      <c r="I89" s="1" t="s">
        <v>38</v>
      </c>
      <c r="J89" s="15" t="n">
        <f aca="false">F89/(H89-G89)/24</f>
        <v>33.0527926549477</v>
      </c>
      <c r="K89" s="15" t="n">
        <v>1.8</v>
      </c>
      <c r="L89" s="16" t="n">
        <v>0.628819444444444</v>
      </c>
      <c r="M89" s="3" t="n">
        <v>0.631143402777778</v>
      </c>
      <c r="N89" s="1" t="s">
        <v>39</v>
      </c>
      <c r="O89" s="15" t="n">
        <f aca="false">K89/(M89-L89)/24</f>
        <v>32.2725235320424</v>
      </c>
      <c r="P89" s="3" t="n">
        <f aca="false">H89-G89+M89-L89</f>
        <v>0.00459305555555511</v>
      </c>
      <c r="Q89" s="3" t="n">
        <f aca="false">MIN(H89-G89,M89-L89)</f>
        <v>0.00226909722222135</v>
      </c>
      <c r="R89" s="15" t="n">
        <f aca="false">MAX(J89,O89)</f>
        <v>33.0527926549477</v>
      </c>
      <c r="S89" s="2" t="s">
        <v>327</v>
      </c>
    </row>
    <row r="90" customFormat="false" ht="12.75" hidden="false" customHeight="false" outlineLevel="0" collapsed="false">
      <c r="A90" s="10" t="n">
        <f aca="false">[1]Atleti!$A$8</f>
        <v>9</v>
      </c>
      <c r="B90" s="11" t="str">
        <f aca="false">[1]Atleti!$B$8</f>
        <v>MUNGOYANNIS GIORGIO</v>
      </c>
      <c r="C90" s="12" t="str">
        <f aca="false">[1]Atleti!$D$8</f>
        <v>Freepass</v>
      </c>
      <c r="D90" s="13" t="str">
        <f aca="false">[1]Atleti!$F$8</f>
        <v>H3O STORE RICCIONE (UISP)</v>
      </c>
      <c r="E90" s="14" t="str">
        <f aca="false">[1]Atleti!$G$8</f>
        <v>UISP</v>
      </c>
      <c r="F90" s="15" t="n">
        <v>1.8</v>
      </c>
      <c r="G90" s="16" t="n">
        <v>0.54375</v>
      </c>
      <c r="H90" s="3" t="n">
        <v>0.5460375</v>
      </c>
      <c r="I90" s="1" t="s">
        <v>41</v>
      </c>
      <c r="J90" s="15" t="n">
        <f aca="false">F90/(H90-G90)/24</f>
        <v>32.7868852459001</v>
      </c>
      <c r="K90" s="15" t="n">
        <v>1.8</v>
      </c>
      <c r="L90" s="16" t="n">
        <v>0.627083333333333</v>
      </c>
      <c r="M90" s="3" t="n">
        <v>0.6295125</v>
      </c>
      <c r="N90" s="1" t="s">
        <v>42</v>
      </c>
      <c r="O90" s="15" t="n">
        <f aca="false">K90/(M90-L90)/24</f>
        <v>30.874785591762</v>
      </c>
      <c r="P90" s="3" t="n">
        <f aca="false">H90-G90+M90-L90</f>
        <v>0.00471666666666715</v>
      </c>
      <c r="Q90" s="3" t="n">
        <f aca="false">MIN(H90-G90,M90-L90)</f>
        <v>0.00228750000000011</v>
      </c>
      <c r="R90" s="15" t="n">
        <f aca="false">MAX(J90,O90)</f>
        <v>32.7868852459001</v>
      </c>
      <c r="S90" s="2" t="s">
        <v>328</v>
      </c>
    </row>
    <row r="91" customFormat="false" ht="12.75" hidden="false" customHeight="false" outlineLevel="0" collapsed="false">
      <c r="A91" s="10" t="n">
        <f aca="false">[1]Atleti!$A$59</f>
        <v>207</v>
      </c>
      <c r="B91" s="11" t="str">
        <f aca="false">[1]Atleti!$B$59</f>
        <v>TESI ALBERTO</v>
      </c>
      <c r="C91" s="12" t="str">
        <f aca="false">[1]Atleti!$D$59</f>
        <v>Sport</v>
      </c>
      <c r="D91" s="13" t="str">
        <f aca="false">[1]Atleti!$F$59</f>
        <v>TEAM BENCINI ASD</v>
      </c>
      <c r="E91" s="14" t="str">
        <f aca="false">[1]Atleti!$G$59</f>
        <v>UISP</v>
      </c>
      <c r="F91" s="15" t="n">
        <v>1.8</v>
      </c>
      <c r="G91" s="16" t="n">
        <v>0.567013888888889</v>
      </c>
      <c r="H91" s="3" t="n">
        <v>0.569302893518519</v>
      </c>
      <c r="I91" s="1" t="s">
        <v>106</v>
      </c>
      <c r="J91" s="15" t="n">
        <f aca="false">F91/(H91-G91)/24</f>
        <v>32.7653334681728</v>
      </c>
      <c r="K91" s="15" t="n">
        <v>1.8</v>
      </c>
      <c r="L91" s="16" t="n">
        <v>0.650347222222222</v>
      </c>
      <c r="M91" s="3" t="n">
        <v>0.652651273148148</v>
      </c>
      <c r="N91" s="1" t="s">
        <v>178</v>
      </c>
      <c r="O91" s="15" t="n">
        <f aca="false">K91/(M91-L91)/24</f>
        <v>32.551363841862</v>
      </c>
      <c r="P91" s="3" t="n">
        <f aca="false">H91-G91+M91-L91</f>
        <v>0.00459305555555556</v>
      </c>
      <c r="Q91" s="3" t="n">
        <f aca="false">MIN(H91-G91,M91-L91)</f>
        <v>0.00228900462962944</v>
      </c>
      <c r="R91" s="15" t="n">
        <f aca="false">MAX(J91,O91)</f>
        <v>32.7653334681728</v>
      </c>
      <c r="S91" s="2" t="s">
        <v>329</v>
      </c>
    </row>
    <row r="92" customFormat="false" ht="12.75" hidden="false" customHeight="false" outlineLevel="0" collapsed="false">
      <c r="A92" s="10" t="n">
        <f aca="false">[1]Atleti!$A$20</f>
        <v>75</v>
      </c>
      <c r="B92" s="11" t="str">
        <f aca="false">[1]Atleti!$B$20</f>
        <v>CAPPELLI VITTORIO</v>
      </c>
      <c r="C92" s="12" t="str">
        <f aca="false">[1]Atleti!$D$20</f>
        <v>Esordienti</v>
      </c>
      <c r="D92" s="13" t="str">
        <f aca="false">[1]Atleti!$F$20</f>
        <v>GUMASIO MTB ASD</v>
      </c>
      <c r="E92" s="14" t="str">
        <f aca="false">[1]Atleti!$G$20</f>
        <v>UISP</v>
      </c>
      <c r="F92" s="15" t="n">
        <v>1.8</v>
      </c>
      <c r="G92" s="16" t="n">
        <v>0.55</v>
      </c>
      <c r="H92" s="3" t="n">
        <v>0.552370601851852</v>
      </c>
      <c r="I92" s="1" t="s">
        <v>64</v>
      </c>
      <c r="J92" s="15" t="n">
        <f aca="false">F92/(H92-G92)/24</f>
        <v>31.6375353969348</v>
      </c>
      <c r="K92" s="15" t="n">
        <v>1.8</v>
      </c>
      <c r="L92" s="16" t="n">
        <v>0.633333333333333</v>
      </c>
      <c r="M92" s="3" t="n">
        <v>0.635629282407407</v>
      </c>
      <c r="N92" s="1" t="s">
        <v>65</v>
      </c>
      <c r="O92" s="15" t="n">
        <f aca="false">K92/(M92-L92)/24</f>
        <v>32.6662297726428</v>
      </c>
      <c r="P92" s="3" t="n">
        <f aca="false">H92-G92+M92-L92</f>
        <v>0.00466655092592616</v>
      </c>
      <c r="Q92" s="3" t="n">
        <f aca="false">MIN(H92-G92,M92-L92)</f>
        <v>0.00229594907407438</v>
      </c>
      <c r="R92" s="15" t="n">
        <f aca="false">MAX(J92,O92)</f>
        <v>32.6662297726428</v>
      </c>
      <c r="S92" s="2" t="s">
        <v>330</v>
      </c>
    </row>
    <row r="93" customFormat="false" ht="12.75" hidden="false" customHeight="false" outlineLevel="0" collapsed="false">
      <c r="A93" s="10" t="n">
        <f aca="false">[1]Atleti!$A$2</f>
        <v>2</v>
      </c>
      <c r="B93" s="11" t="str">
        <f aca="false">[1]Atleti!$B$2</f>
        <v>MERLINI MARCO</v>
      </c>
      <c r="C93" s="12" t="str">
        <f aca="false">[1]Atleti!$D$2</f>
        <v>Freepass</v>
      </c>
      <c r="D93" s="13" t="str">
        <f aca="false">[1]Atleti!$F$2</f>
        <v>MANGUSTA BIKE TEAM</v>
      </c>
      <c r="E93" s="14" t="str">
        <f aca="false">[1]Atleti!$G$2</f>
        <v>UISP</v>
      </c>
      <c r="F93" s="15" t="n">
        <v>1.8</v>
      </c>
      <c r="G93" s="16" t="n">
        <v>0.541666666666667</v>
      </c>
      <c r="H93" s="3" t="n">
        <v>0.543996296296296</v>
      </c>
      <c r="I93" s="1" t="s">
        <v>44</v>
      </c>
      <c r="J93" s="15" t="n">
        <f aca="false">F93/(H93-G93)/24</f>
        <v>32.1939586645462</v>
      </c>
      <c r="K93" s="15" t="n">
        <v>1.8</v>
      </c>
      <c r="L93" s="16" t="n">
        <v>0.625</v>
      </c>
      <c r="M93" s="3" t="n">
        <v>0.627308449074074</v>
      </c>
      <c r="N93" s="1" t="s">
        <v>45</v>
      </c>
      <c r="O93" s="15" t="n">
        <f aca="false">K93/(M93-L93)/24</f>
        <v>32.4893457006777</v>
      </c>
      <c r="P93" s="3" t="n">
        <f aca="false">H93-G93+M93-L93</f>
        <v>0.0046380787037037</v>
      </c>
      <c r="Q93" s="3" t="n">
        <f aca="false">MIN(H93-G93,M93-L93)</f>
        <v>0.00230844907407402</v>
      </c>
      <c r="R93" s="15" t="n">
        <f aca="false">MAX(J93,O93)</f>
        <v>32.4893457006777</v>
      </c>
      <c r="S93" s="2" t="s">
        <v>331</v>
      </c>
    </row>
    <row r="94" customFormat="false" ht="12.75" hidden="false" customHeight="false" outlineLevel="0" collapsed="false">
      <c r="A94" s="10" t="n">
        <f aca="false">[1]Atleti!$A$49</f>
        <v>114</v>
      </c>
      <c r="B94" s="11" t="str">
        <f aca="false">[1]Atleti!$B$49</f>
        <v>ALBA MASSIMO</v>
      </c>
      <c r="C94" s="12" t="str">
        <f aca="false">[1]Atleti!$D$49</f>
        <v>Promo</v>
      </c>
      <c r="D94" s="13" t="str">
        <f aca="false">[1]Atleti!$F$49</f>
        <v>BIKE STORE RACING (UISP)</v>
      </c>
      <c r="E94" s="14" t="str">
        <f aca="false">[1]Atleti!$G$49</f>
        <v>UISP</v>
      </c>
      <c r="F94" s="15" t="n">
        <v>1.8</v>
      </c>
      <c r="G94" s="16" t="n">
        <v>0.562500000000001</v>
      </c>
      <c r="H94" s="3" t="n">
        <v>0.564974189814815</v>
      </c>
      <c r="I94" s="1" t="s">
        <v>107</v>
      </c>
      <c r="J94" s="15" t="n">
        <f aca="false">F94/(H94-G94)/24</f>
        <v>30.3129531739839</v>
      </c>
      <c r="K94" s="15" t="n">
        <v>1.8</v>
      </c>
      <c r="L94" s="16" t="n">
        <v>0.645833333333334</v>
      </c>
      <c r="M94" s="3" t="n">
        <v>0.64814375</v>
      </c>
      <c r="N94" s="1" t="s">
        <v>108</v>
      </c>
      <c r="O94" s="15" t="n">
        <f aca="false">K94/(M94-L94)/24</f>
        <v>32.4616771866643</v>
      </c>
      <c r="P94" s="3" t="n">
        <f aca="false">H94-G94+M94-L94</f>
        <v>0.00478460648147983</v>
      </c>
      <c r="Q94" s="3" t="n">
        <f aca="false">MIN(H94-G94,M94-L94)</f>
        <v>0.00231041666666598</v>
      </c>
      <c r="R94" s="15" t="n">
        <f aca="false">MAX(J94,O94)</f>
        <v>32.4616771866643</v>
      </c>
      <c r="S94" s="2" t="s">
        <v>332</v>
      </c>
    </row>
    <row r="95" customFormat="false" ht="12.75" hidden="false" customHeight="false" outlineLevel="0" collapsed="false">
      <c r="A95" s="10" t="n">
        <f aca="false">[1]Atleti!$A$30</f>
        <v>69</v>
      </c>
      <c r="B95" s="11" t="str">
        <f aca="false">[1]Atleti!$B$30</f>
        <v>MIGLIORINI LUCA</v>
      </c>
      <c r="C95" s="12" t="str">
        <f aca="false">[1]Atleti!$D$30</f>
        <v>Giovani</v>
      </c>
      <c r="D95" s="13" t="str">
        <f aca="false">[1]Atleti!$F$30</f>
        <v>ALESSI RACING TEAM</v>
      </c>
      <c r="E95" s="14" t="str">
        <f aca="false">[1]Atleti!$G$30</f>
        <v>UISP</v>
      </c>
      <c r="F95" s="15" t="n">
        <v>1.8</v>
      </c>
      <c r="G95" s="16" t="n">
        <v>0.554513888888889</v>
      </c>
      <c r="H95" s="3" t="n">
        <v>0.55682650462963</v>
      </c>
      <c r="I95" s="1" t="s">
        <v>91</v>
      </c>
      <c r="J95" s="15" t="n">
        <f aca="false">F95/(H95-G95)/24</f>
        <v>32.4308092688074</v>
      </c>
      <c r="K95" s="15" t="n">
        <v>1.8</v>
      </c>
      <c r="L95" s="16" t="n">
        <v>0.637847222222222</v>
      </c>
      <c r="M95" s="3" t="n">
        <v>0.640255902777778</v>
      </c>
      <c r="N95" s="1" t="s">
        <v>92</v>
      </c>
      <c r="O95" s="15" t="n">
        <f aca="false">K95/(M95-L95)/24</f>
        <v>31.1373792705754</v>
      </c>
      <c r="P95" s="3" t="n">
        <f aca="false">H95-G95+M95-L95</f>
        <v>0.00472129629629636</v>
      </c>
      <c r="Q95" s="3" t="n">
        <f aca="false">MIN(H95-G95,M95-L95)</f>
        <v>0.0023126157407406</v>
      </c>
      <c r="R95" s="15" t="n">
        <f aca="false">MAX(J95,O95)</f>
        <v>32.4308092688074</v>
      </c>
      <c r="S95" s="2" t="s">
        <v>333</v>
      </c>
    </row>
    <row r="96" customFormat="false" ht="12.75" hidden="false" customHeight="false" outlineLevel="0" collapsed="false">
      <c r="A96" s="10" t="n">
        <f aca="false">[1]Atleti!$A$73</f>
        <v>221</v>
      </c>
      <c r="B96" s="11" t="str">
        <f aca="false">[1]Atleti!$B$73</f>
        <v>FIUZZI FABIO</v>
      </c>
      <c r="C96" s="12" t="str">
        <f aca="false">[1]Atleti!$D$73</f>
        <v>Sport</v>
      </c>
      <c r="D96" s="13" t="str">
        <f aca="false">[1]Atleti!$F$73</f>
        <v>TARTANA BIKE</v>
      </c>
      <c r="E96" s="14" t="str">
        <f aca="false">[1]Atleti!$G$73</f>
        <v>UISP</v>
      </c>
      <c r="F96" s="15" t="n">
        <v>1.8</v>
      </c>
      <c r="G96" s="16" t="n">
        <v>0.571875000000001</v>
      </c>
      <c r="H96" s="3" t="n">
        <v>0.57427037037037</v>
      </c>
      <c r="I96" s="1" t="s">
        <v>180</v>
      </c>
      <c r="J96" s="15" t="n">
        <f aca="false">F96/(H96-G96)/24</f>
        <v>31.310398144583</v>
      </c>
      <c r="K96" s="15" t="n">
        <v>1.8</v>
      </c>
      <c r="L96" s="16" t="n">
        <v>0.655208333333332</v>
      </c>
      <c r="M96" s="3" t="n">
        <v>0.657523032407407</v>
      </c>
      <c r="N96" s="1" t="s">
        <v>181</v>
      </c>
      <c r="O96" s="15" t="n">
        <f aca="false">K96/(M96-L96)/24</f>
        <v>32.4016200809849</v>
      </c>
      <c r="P96" s="3" t="n">
        <f aca="false">H96-G96+M96-L96</f>
        <v>0.00471006944444474</v>
      </c>
      <c r="Q96" s="3" t="n">
        <f aca="false">MIN(H96-G96,M96-L96)</f>
        <v>0.00231469907407544</v>
      </c>
      <c r="R96" s="15" t="n">
        <f aca="false">MAX(J96,O96)</f>
        <v>32.4016200809849</v>
      </c>
      <c r="S96" s="2" t="s">
        <v>334</v>
      </c>
    </row>
    <row r="97" customFormat="false" ht="12.75" hidden="false" customHeight="false" outlineLevel="0" collapsed="false">
      <c r="A97" s="10" t="n">
        <f aca="false">[1]Atleti!$A$9</f>
        <v>10</v>
      </c>
      <c r="B97" s="11" t="str">
        <f aca="false">[1]Atleti!$B$9</f>
        <v>MELCHIONI LUCA</v>
      </c>
      <c r="C97" s="12" t="str">
        <f aca="false">[1]Atleti!$D$9</f>
        <v>Freepass</v>
      </c>
      <c r="D97" s="13" t="str">
        <f aca="false">[1]Atleti!$F$9</f>
        <v>TEAM SPEED POINT</v>
      </c>
      <c r="E97" s="14" t="str">
        <f aca="false">[1]Atleti!$G$9</f>
        <v>UISP</v>
      </c>
      <c r="F97" s="15" t="n">
        <v>1.8</v>
      </c>
      <c r="G97" s="16" t="n">
        <v>0.544097222222223</v>
      </c>
      <c r="H97" s="3" t="n">
        <v>0.546529861111111</v>
      </c>
      <c r="I97" s="1" t="s">
        <v>47</v>
      </c>
      <c r="J97" s="15" t="n">
        <f aca="false">F97/(H97-G97)/24</f>
        <v>30.8307165286995</v>
      </c>
      <c r="K97" s="15" t="n">
        <v>1.8</v>
      </c>
      <c r="L97" s="16" t="n">
        <v>0.627430555555555</v>
      </c>
      <c r="M97" s="3" t="n">
        <v>0.629754282407407</v>
      </c>
      <c r="N97" s="1" t="s">
        <v>48</v>
      </c>
      <c r="O97" s="15" t="n">
        <f aca="false">K97/(M97-L97)/24</f>
        <v>32.2757384071258</v>
      </c>
      <c r="P97" s="3" t="n">
        <f aca="false">H97-G97+M97-L97</f>
        <v>0.00475636574074045</v>
      </c>
      <c r="Q97" s="3" t="n">
        <f aca="false">MIN(H97-G97,M97-L97)</f>
        <v>0.00232372685185234</v>
      </c>
      <c r="R97" s="15" t="n">
        <f aca="false">MAX(J97,O97)</f>
        <v>32.2757384071258</v>
      </c>
      <c r="S97" s="2" t="s">
        <v>335</v>
      </c>
    </row>
    <row r="98" customFormat="false" ht="12.75" hidden="false" customHeight="false" outlineLevel="0" collapsed="false">
      <c r="A98" s="10" t="n">
        <f aca="false">[1]Atleti!$A$114</f>
        <v>507</v>
      </c>
      <c r="B98" s="11" t="str">
        <f aca="false">[1]Atleti!$B$114</f>
        <v>BIANCHINI COSIMO</v>
      </c>
      <c r="C98" s="21" t="str">
        <f aca="false">[1]Atleti!$D$114</f>
        <v>Altri Enti</v>
      </c>
      <c r="D98" s="13" t="str">
        <f aca="false">[1]Atleti!$F$114</f>
        <v>LA STRANA OFFICINA</v>
      </c>
      <c r="E98" s="14" t="str">
        <f aca="false">[1]Atleti!$G$114</f>
        <v>FCI</v>
      </c>
      <c r="F98" s="15" t="n">
        <v>1.8</v>
      </c>
      <c r="G98" s="16" t="n">
        <v>0.589236111111111</v>
      </c>
      <c r="H98" s="3" t="n">
        <v>0.591576041666667</v>
      </c>
      <c r="I98" s="1" t="s">
        <v>262</v>
      </c>
      <c r="J98" s="15" t="n">
        <f aca="false">F98/(H98-G98)/24</f>
        <v>32.052233269029</v>
      </c>
      <c r="K98" s="15" t="n">
        <v>1.8</v>
      </c>
      <c r="L98" s="16" t="n">
        <v>0.688888888888889</v>
      </c>
      <c r="M98" s="3" t="n">
        <v>0.691213773148148</v>
      </c>
      <c r="N98" s="1" t="s">
        <v>263</v>
      </c>
      <c r="O98" s="15" t="n">
        <f aca="false">K98/(M98-L98)/24</f>
        <v>32.2596704336154</v>
      </c>
      <c r="P98" s="3" t="n">
        <f aca="false">H98-G98+M98-L98</f>
        <v>0.00466481481481484</v>
      </c>
      <c r="Q98" s="3" t="n">
        <f aca="false">MIN(H98-G98,M98-L98)</f>
        <v>0.00232488425925914</v>
      </c>
      <c r="R98" s="15" t="n">
        <f aca="false">MAX(J98,O98)</f>
        <v>32.2596704336154</v>
      </c>
      <c r="S98" s="2" t="s">
        <v>336</v>
      </c>
    </row>
    <row r="99" customFormat="false" ht="12.75" hidden="false" customHeight="false" outlineLevel="0" collapsed="false">
      <c r="A99" s="10" t="n">
        <f aca="false">[1]Atleti!$A$48</f>
        <v>113</v>
      </c>
      <c r="B99" s="11" t="str">
        <f aca="false">[1]Atleti!$B$48</f>
        <v>RONDELLI SAMUELE</v>
      </c>
      <c r="C99" s="12" t="str">
        <f aca="false">[1]Atleti!$D$48</f>
        <v>Promo</v>
      </c>
      <c r="D99" s="13" t="str">
        <f aca="false">[1]Atleti!$F$48</f>
        <v>CYCLING FABBRINO</v>
      </c>
      <c r="E99" s="14" t="str">
        <f aca="false">[1]Atleti!$G$48</f>
        <v>UISP</v>
      </c>
      <c r="F99" s="15" t="n">
        <v>1.8</v>
      </c>
      <c r="G99" s="16" t="n">
        <v>0.562152777777779</v>
      </c>
      <c r="H99" s="3" t="n">
        <v>0.564523148148148</v>
      </c>
      <c r="I99" s="1" t="s">
        <v>109</v>
      </c>
      <c r="J99" s="15" t="n">
        <f aca="false">F99/(H99-G99)/24</f>
        <v>31.640625000015</v>
      </c>
      <c r="K99" s="15" t="n">
        <v>1.8</v>
      </c>
      <c r="L99" s="16" t="n">
        <v>0.645486111111112</v>
      </c>
      <c r="M99" s="3" t="n">
        <v>0.647899189814815</v>
      </c>
      <c r="N99" s="1" t="s">
        <v>110</v>
      </c>
      <c r="O99" s="15" t="n">
        <f aca="false">K99/(M99-L99)/24</f>
        <v>31.0806273682296</v>
      </c>
      <c r="P99" s="3" t="n">
        <f aca="false">H99-G99+M99-L99</f>
        <v>0.00478344907407213</v>
      </c>
      <c r="Q99" s="3" t="n">
        <f aca="false">MIN(H99-G99,M99-L99)</f>
        <v>0.00237037037036925</v>
      </c>
      <c r="R99" s="15" t="n">
        <f aca="false">MAX(J99,O99)</f>
        <v>31.640625000015</v>
      </c>
      <c r="S99" s="2" t="s">
        <v>337</v>
      </c>
    </row>
    <row r="100" customFormat="false" ht="12.75" hidden="false" customHeight="false" outlineLevel="0" collapsed="false">
      <c r="A100" s="10" t="n">
        <f aca="false">[1]Atleti!$A$50</f>
        <v>115</v>
      </c>
      <c r="B100" s="11" t="str">
        <f aca="false">[1]Atleti!$B$50</f>
        <v>MONTALTI GIANLUCA</v>
      </c>
      <c r="C100" s="12" t="str">
        <f aca="false">[1]Atleti!$D$50</f>
        <v>Promo</v>
      </c>
      <c r="D100" s="13" t="str">
        <f aca="false">[1]Atleti!$F$50</f>
        <v>TARTANA BIKE</v>
      </c>
      <c r="E100" s="14" t="str">
        <f aca="false">[1]Atleti!$G$50</f>
        <v>UISP</v>
      </c>
      <c r="F100" s="15" t="n">
        <v>1.8</v>
      </c>
      <c r="G100" s="16" t="n">
        <v>0.562847222222223</v>
      </c>
      <c r="H100" s="3" t="n">
        <v>0.565252083333333</v>
      </c>
      <c r="I100" s="1" t="s">
        <v>111</v>
      </c>
      <c r="J100" s="15" t="n">
        <f aca="false">F100/(H100-G100)/24</f>
        <v>31.1868322264042</v>
      </c>
      <c r="K100" s="15" t="n">
        <v>1.8</v>
      </c>
      <c r="L100" s="16" t="n">
        <v>0.646180555555556</v>
      </c>
      <c r="M100" s="3" t="n">
        <v>0.648575231481482</v>
      </c>
      <c r="N100" s="1" t="s">
        <v>112</v>
      </c>
      <c r="O100" s="15" t="n">
        <f aca="false">K100/(M100-L100)/24</f>
        <v>31.3194780087045</v>
      </c>
      <c r="P100" s="3" t="n">
        <f aca="false">H100-G100+M100-L100</f>
        <v>0.00479953703703584</v>
      </c>
      <c r="Q100" s="3" t="n">
        <f aca="false">MIN(H100-G100,M100-L100)</f>
        <v>0.00239467592592557</v>
      </c>
      <c r="R100" s="15" t="n">
        <f aca="false">MAX(J100,O100)</f>
        <v>31.3194780087045</v>
      </c>
      <c r="S100" s="2" t="s">
        <v>338</v>
      </c>
    </row>
    <row r="101" customFormat="false" ht="12.75" hidden="false" customHeight="false" outlineLevel="0" collapsed="false">
      <c r="A101" s="10" t="n">
        <f aca="false">[1]Atleti!$A$57</f>
        <v>205</v>
      </c>
      <c r="B101" s="11" t="str">
        <f aca="false">[1]Atleti!$B$57</f>
        <v>MUSSATI ROBERTO</v>
      </c>
      <c r="C101" s="12" t="str">
        <f aca="false">[1]Atleti!$D$57</f>
        <v>Sport</v>
      </c>
      <c r="D101" s="13" t="str">
        <f aca="false">[1]Atleti!$F$57</f>
        <v>IDITA BIKE</v>
      </c>
      <c r="E101" s="14" t="str">
        <f aca="false">[1]Atleti!$G$57</f>
        <v>UISP</v>
      </c>
      <c r="F101" s="15" t="n">
        <v>1.8</v>
      </c>
      <c r="G101" s="16" t="n">
        <v>0.566319444444445</v>
      </c>
      <c r="H101" s="3" t="n">
        <v>0.568736921296296</v>
      </c>
      <c r="I101" s="1" t="s">
        <v>183</v>
      </c>
      <c r="J101" s="15" t="n">
        <f aca="false">F101/(H101-G101)/24</f>
        <v>31.0240819648665</v>
      </c>
      <c r="K101" s="15" t="n">
        <v>1.8</v>
      </c>
      <c r="L101" s="16" t="n">
        <v>0.649652777777778</v>
      </c>
      <c r="M101" s="3" t="n">
        <v>0.652110763888889</v>
      </c>
      <c r="N101" s="1" t="s">
        <v>184</v>
      </c>
      <c r="O101" s="15" t="n">
        <f aca="false">K101/(M101-L101)/24</f>
        <v>30.512784291569</v>
      </c>
      <c r="P101" s="3" t="n">
        <f aca="false">H101-G101+M101-L101</f>
        <v>0.00487546296296215</v>
      </c>
      <c r="Q101" s="3" t="n">
        <f aca="false">MIN(H101-G101,M101-L101)</f>
        <v>0.00241747685185123</v>
      </c>
      <c r="R101" s="15" t="n">
        <f aca="false">MAX(J101,O101)</f>
        <v>31.0240819648665</v>
      </c>
      <c r="S101" s="2" t="s">
        <v>339</v>
      </c>
    </row>
    <row r="102" customFormat="false" ht="12.75" hidden="false" customHeight="false" outlineLevel="0" collapsed="false">
      <c r="A102" s="10" t="n">
        <f aca="false">[1]Atleti!$A$51</f>
        <v>116</v>
      </c>
      <c r="B102" s="11" t="str">
        <f aca="false">[1]Atleti!$B$51</f>
        <v>BISOGNO PIERFRANCESCO</v>
      </c>
      <c r="C102" s="12" t="str">
        <f aca="false">[1]Atleti!$D$51</f>
        <v>Promo</v>
      </c>
      <c r="D102" s="13" t="str">
        <f aca="false">[1]Atleti!$F$51</f>
        <v>BIKE STATION FILODIAM</v>
      </c>
      <c r="E102" s="14" t="str">
        <f aca="false">[1]Atleti!$G$51</f>
        <v>UISP</v>
      </c>
      <c r="F102" s="15" t="n">
        <v>1.8</v>
      </c>
      <c r="G102" s="16" t="n">
        <v>0.563194444444445</v>
      </c>
      <c r="H102" s="3" t="n">
        <v>0.565645833333333</v>
      </c>
      <c r="I102" s="1" t="s">
        <v>113</v>
      </c>
      <c r="J102" s="15" t="n">
        <f aca="false">F102/(H102-G102)/24</f>
        <v>30.5949008498658</v>
      </c>
      <c r="K102" s="15" t="n">
        <v>1.8</v>
      </c>
      <c r="L102" s="16" t="n">
        <v>0.646527777777779</v>
      </c>
      <c r="M102" s="3" t="n">
        <v>0.648956134259259</v>
      </c>
      <c r="N102" s="1" t="s">
        <v>114</v>
      </c>
      <c r="O102" s="15" t="n">
        <f aca="false">K102/(M102-L102)/24</f>
        <v>30.8850865068557</v>
      </c>
      <c r="P102" s="3" t="n">
        <f aca="false">H102-G102+M102-L102</f>
        <v>0.0048797453703685</v>
      </c>
      <c r="Q102" s="3" t="n">
        <f aca="false">MIN(H102-G102,M102-L102)</f>
        <v>0.00242835648148021</v>
      </c>
      <c r="R102" s="15" t="n">
        <f aca="false">MAX(J102,O102)</f>
        <v>30.8850865068557</v>
      </c>
      <c r="S102" s="2" t="s">
        <v>340</v>
      </c>
    </row>
    <row r="103" customFormat="false" ht="12.75" hidden="false" customHeight="false" outlineLevel="0" collapsed="false">
      <c r="A103" s="10" t="n">
        <f aca="false">[1]Atleti!$A$38</f>
        <v>102</v>
      </c>
      <c r="B103" s="11" t="str">
        <f aca="false">[1]Atleti!$B$38</f>
        <v>VICHI GIORGIO</v>
      </c>
      <c r="C103" s="12" t="str">
        <f aca="false">[1]Atleti!$D$38</f>
        <v>Promo</v>
      </c>
      <c r="D103" s="13" t="str">
        <f aca="false">[1]Atleti!$F$38</f>
        <v>TEAM SPEED POINT</v>
      </c>
      <c r="E103" s="14" t="str">
        <f aca="false">[1]Atleti!$G$38</f>
        <v>UISP</v>
      </c>
      <c r="F103" s="15" t="n">
        <v>1.8</v>
      </c>
      <c r="G103" s="16" t="n">
        <v>0.558333333333333</v>
      </c>
      <c r="H103" s="3" t="n">
        <v>0.560775462962963</v>
      </c>
      <c r="I103" s="1" t="s">
        <v>115</v>
      </c>
      <c r="J103" s="15" t="n">
        <f aca="false">F103/(H103-G103)/24</f>
        <v>30.7109004739293</v>
      </c>
      <c r="K103" s="15" t="n">
        <v>1.8</v>
      </c>
      <c r="L103" s="16" t="n">
        <v>0.641666666666667</v>
      </c>
      <c r="M103" s="3" t="n">
        <v>0.644111111111111</v>
      </c>
      <c r="N103" s="1" t="s">
        <v>116</v>
      </c>
      <c r="O103" s="15" t="n">
        <f aca="false">K103/(M103-L103)/24</f>
        <v>30.6818181818234</v>
      </c>
      <c r="P103" s="3" t="n">
        <f aca="false">H103-G103+M103-L103</f>
        <v>0.004886574074074</v>
      </c>
      <c r="Q103" s="3" t="n">
        <f aca="false">MIN(H103-G103,M103-L103)</f>
        <v>0.00244212962962997</v>
      </c>
      <c r="R103" s="15" t="n">
        <f aca="false">MAX(J103,O103)</f>
        <v>30.7109004739293</v>
      </c>
      <c r="S103" s="2" t="s">
        <v>341</v>
      </c>
    </row>
    <row r="104" customFormat="false" ht="12.75" hidden="false" customHeight="false" outlineLevel="0" collapsed="false">
      <c r="A104" s="10" t="n">
        <f aca="false">[1]Atleti!$A$45</f>
        <v>110</v>
      </c>
      <c r="B104" s="11" t="str">
        <f aca="false">[1]Atleti!$B$45</f>
        <v>PASQUINELLI PAOLO</v>
      </c>
      <c r="C104" s="12" t="str">
        <f aca="false">[1]Atleti!$D$45</f>
        <v>Promo</v>
      </c>
      <c r="D104" s="13" t="str">
        <f aca="false">[1]Atleti!$F$45</f>
        <v>MTB IL VIOTTOLO</v>
      </c>
      <c r="E104" s="14" t="str">
        <f aca="false">[1]Atleti!$G$45</f>
        <v>UISP</v>
      </c>
      <c r="F104" s="15" t="n">
        <v>1.8</v>
      </c>
      <c r="G104" s="16" t="n">
        <v>0.561111111111112</v>
      </c>
      <c r="H104" s="3" t="n">
        <v>0.563630208333333</v>
      </c>
      <c r="I104" s="1" t="s">
        <v>117</v>
      </c>
      <c r="J104" s="15" t="n">
        <f aca="false">F104/(H104-G104)/24</f>
        <v>29.7725706409479</v>
      </c>
      <c r="K104" s="1" t="n">
        <v>1.8</v>
      </c>
      <c r="L104" s="16" t="n">
        <v>0.644444444444445</v>
      </c>
      <c r="M104" s="3" t="s">
        <v>22</v>
      </c>
      <c r="N104" s="1" t="s">
        <v>22</v>
      </c>
      <c r="O104" s="15" t="s">
        <v>23</v>
      </c>
      <c r="P104" s="1"/>
      <c r="Q104" s="3" t="n">
        <v>0.00251909722222222</v>
      </c>
      <c r="R104" s="1" t="n">
        <v>29.77</v>
      </c>
      <c r="S104" s="2" t="s">
        <v>342</v>
      </c>
    </row>
    <row r="105" customFormat="false" ht="12.75" hidden="false" customHeight="false" outlineLevel="0" collapsed="false">
      <c r="A105" s="10" t="n">
        <f aca="false">[1]Atleti!$A$108</f>
        <v>501</v>
      </c>
      <c r="B105" s="11" t="str">
        <f aca="false">[1]Atleti!$B$108</f>
        <v>MATTIACCI FABIO</v>
      </c>
      <c r="C105" s="21" t="str">
        <f aca="false">[1]Atleti!$D$108</f>
        <v>Altri Enti</v>
      </c>
      <c r="D105" s="13" t="str">
        <f aca="false">[1]Atleti!$F$108</f>
        <v>TESTI CICLI ASD</v>
      </c>
      <c r="E105" s="14" t="str">
        <f aca="false">[1]Atleti!$G$108</f>
        <v>FCI</v>
      </c>
      <c r="F105" s="15" t="n">
        <v>1.8</v>
      </c>
      <c r="G105" s="16" t="n">
        <v>0.587152777777778</v>
      </c>
      <c r="H105" s="3" t="n">
        <v>0.589709027777778</v>
      </c>
      <c r="I105" s="1" t="s">
        <v>264</v>
      </c>
      <c r="J105" s="15" t="n">
        <f aca="false">F105/(H105-G105)/24</f>
        <v>29.3398533007331</v>
      </c>
      <c r="K105" s="15" t="n">
        <v>1.8</v>
      </c>
      <c r="L105" s="16" t="n">
        <v>0.686805555555556</v>
      </c>
      <c r="M105" s="3" t="n">
        <v>0.689332638888889</v>
      </c>
      <c r="N105" s="1" t="s">
        <v>265</v>
      </c>
      <c r="O105" s="15" t="n">
        <f aca="false">K105/(M105-L105)/24</f>
        <v>29.6784830997532</v>
      </c>
      <c r="P105" s="3" t="n">
        <f aca="false">H105-G105+M105-L105</f>
        <v>0.00508333333333333</v>
      </c>
      <c r="Q105" s="3" t="n">
        <f aca="false">MIN(H105-G105,M105-L105)</f>
        <v>0.00252708333333329</v>
      </c>
      <c r="R105" s="15" t="n">
        <f aca="false">MAX(J105,O105)</f>
        <v>29.6784830997532</v>
      </c>
      <c r="S105" s="2" t="s">
        <v>343</v>
      </c>
    </row>
    <row r="106" customFormat="false" ht="12.75" hidden="false" customHeight="false" outlineLevel="0" collapsed="false">
      <c r="A106" s="10" t="n">
        <f aca="false">[1]Atleti!$A$36</f>
        <v>100</v>
      </c>
      <c r="B106" s="11" t="str">
        <f aca="false">[1]Atleti!$B$36</f>
        <v>SEMPRINI STEFANO</v>
      </c>
      <c r="C106" s="12" t="str">
        <f aca="false">[1]Atleti!$D$36</f>
        <v>Promo</v>
      </c>
      <c r="D106" s="13" t="str">
        <f aca="false">[1]Atleti!$F$36</f>
        <v>H3O STORE RICCIONE (UISP)</v>
      </c>
      <c r="E106" s="14" t="str">
        <f aca="false">[1]Atleti!$G$36</f>
        <v>UISP</v>
      </c>
      <c r="F106" s="15" t="n">
        <v>1.8</v>
      </c>
      <c r="G106" s="16" t="n">
        <v>0.557638888888889</v>
      </c>
      <c r="H106" s="3" t="s">
        <v>22</v>
      </c>
      <c r="I106" s="1" t="s">
        <v>22</v>
      </c>
      <c r="J106" s="1" t="s">
        <v>23</v>
      </c>
      <c r="K106" s="15" t="n">
        <v>1.8</v>
      </c>
      <c r="L106" s="16" t="n">
        <v>0.640972222222222</v>
      </c>
      <c r="M106" s="3" t="n">
        <v>0.643555324074074</v>
      </c>
      <c r="N106" s="1" t="s">
        <v>118</v>
      </c>
      <c r="O106" s="15" t="n">
        <f aca="false">K106/(M106-L106)/24</f>
        <v>29.0348597544584</v>
      </c>
      <c r="P106" s="3" t="e">
        <f aca="false">H106-G106+M106-L106</f>
        <v>#VALUE!</v>
      </c>
      <c r="Q106" s="3" t="n">
        <v>0.00258310185185185</v>
      </c>
      <c r="R106" s="15" t="n">
        <f aca="false">MAX(J106,O106)</f>
        <v>29.0348597544584</v>
      </c>
      <c r="S106" s="2" t="s">
        <v>344</v>
      </c>
    </row>
    <row r="107" customFormat="false" ht="12.75" hidden="false" customHeight="false" outlineLevel="0" collapsed="false">
      <c r="A107" s="10" t="n">
        <f aca="false">[1]Atleti!$A$39</f>
        <v>103</v>
      </c>
      <c r="B107" s="11" t="str">
        <f aca="false">[1]Atleti!$B$39</f>
        <v>ORLANDINI LUCA</v>
      </c>
      <c r="C107" s="12" t="str">
        <f aca="false">[1]Atleti!$D$39</f>
        <v>Promo</v>
      </c>
      <c r="D107" s="13" t="str">
        <f aca="false">[1]Atleti!$F$39</f>
        <v>BICI TEAM FRANCY</v>
      </c>
      <c r="E107" s="14" t="str">
        <f aca="false">[1]Atleti!$G$39</f>
        <v>UISP</v>
      </c>
      <c r="F107" s="15" t="n">
        <v>1.8</v>
      </c>
      <c r="G107" s="16" t="n">
        <v>0.558680555555556</v>
      </c>
      <c r="H107" s="3" t="n">
        <v>0.561525810185185</v>
      </c>
      <c r="I107" s="1" t="s">
        <v>119</v>
      </c>
      <c r="J107" s="15" t="n">
        <f aca="false">F107/(H107-G107)/24</f>
        <v>26.3596794532842</v>
      </c>
      <c r="K107" s="15" t="n">
        <v>1.8</v>
      </c>
      <c r="L107" s="16" t="n">
        <v>0.642013888888889</v>
      </c>
      <c r="M107" s="3" t="n">
        <v>0.644622685185185</v>
      </c>
      <c r="N107" s="1" t="s">
        <v>120</v>
      </c>
      <c r="O107" s="15" t="n">
        <f aca="false">K107/(M107-L107)/24</f>
        <v>28.7488908606934</v>
      </c>
      <c r="P107" s="3" t="n">
        <f aca="false">H107-G107+M107-L107</f>
        <v>0.00545405092592544</v>
      </c>
      <c r="Q107" s="3" t="n">
        <f aca="false">MIN(H107-G107,M107-L107)</f>
        <v>0.00260879629629618</v>
      </c>
      <c r="R107" s="15" t="n">
        <f aca="false">MAX(J107,O107)</f>
        <v>28.7488908606934</v>
      </c>
      <c r="S107" s="2" t="s">
        <v>345</v>
      </c>
    </row>
    <row r="108" customFormat="false" ht="12.75" hidden="false" customHeight="false" outlineLevel="0" collapsed="false">
      <c r="A108" s="10" t="n">
        <f aca="false">[1]Atleti!$A$40</f>
        <v>105</v>
      </c>
      <c r="B108" s="11" t="str">
        <f aca="false">[1]Atleti!$B$40</f>
        <v>BELLEI MIRKO</v>
      </c>
      <c r="C108" s="12" t="str">
        <f aca="false">[1]Atleti!$D$40</f>
        <v>Promo</v>
      </c>
      <c r="D108" s="13" t="str">
        <f aca="false">[1]Atleti!$F$40</f>
        <v>ALESSI RACING TEAM</v>
      </c>
      <c r="E108" s="14" t="str">
        <f aca="false">[1]Atleti!$G$40</f>
        <v>UISP</v>
      </c>
      <c r="F108" s="15" t="n">
        <v>1.8</v>
      </c>
      <c r="G108" s="16" t="n">
        <v>0.559375</v>
      </c>
      <c r="H108" s="3" t="n">
        <v>0.562122685185185</v>
      </c>
      <c r="I108" s="1" t="s">
        <v>121</v>
      </c>
      <c r="J108" s="15" t="n">
        <f aca="false">F108/(H108-G108)/24</f>
        <v>27.2957034540858</v>
      </c>
      <c r="K108" s="15" t="n">
        <v>1.8</v>
      </c>
      <c r="L108" s="16" t="n">
        <v>0.642708333333334</v>
      </c>
      <c r="M108" s="3" t="n">
        <v>0.645319791666667</v>
      </c>
      <c r="N108" s="1" t="s">
        <v>122</v>
      </c>
      <c r="O108" s="15" t="n">
        <f aca="false">K108/(M108-L108)/24</f>
        <v>28.7195851615552</v>
      </c>
      <c r="P108" s="3" t="n">
        <f aca="false">H108-G108+M108-L108</f>
        <v>0.00535914351851785</v>
      </c>
      <c r="Q108" s="3" t="n">
        <f aca="false">MIN(H108-G108,M108-L108)</f>
        <v>0.00261145833333265</v>
      </c>
      <c r="R108" s="15" t="n">
        <f aca="false">MAX(J108,O108)</f>
        <v>28.7195851615552</v>
      </c>
      <c r="S108" s="2" t="s">
        <v>346</v>
      </c>
    </row>
    <row r="109" customFormat="false" ht="12.75" hidden="false" customHeight="false" outlineLevel="0" collapsed="false">
      <c r="A109" s="10" t="n">
        <f aca="false">[1]Atleti!$A$19</f>
        <v>74</v>
      </c>
      <c r="B109" s="11" t="str">
        <f aca="false">[1]Atleti!$B$19</f>
        <v>GIACOPAZZI DANIELE</v>
      </c>
      <c r="C109" s="12" t="str">
        <f aca="false">[1]Atleti!$D$19</f>
        <v>Esordienti</v>
      </c>
      <c r="D109" s="13" t="str">
        <f aca="false">[1]Atleti!$F$19</f>
        <v>ASD VALLINBICI EZIO BIKE</v>
      </c>
      <c r="E109" s="14" t="str">
        <f aca="false">[1]Atleti!$G$19</f>
        <v>UISP</v>
      </c>
      <c r="F109" s="15" t="n">
        <v>1.8</v>
      </c>
      <c r="G109" s="16" t="n">
        <v>0.549652777777778</v>
      </c>
      <c r="H109" s="3" t="n">
        <v>0.552785532407408</v>
      </c>
      <c r="I109" s="1" t="s">
        <v>66</v>
      </c>
      <c r="J109" s="15" t="n">
        <f aca="false">F109/(H109-G109)/24</f>
        <v>23.9405918646317</v>
      </c>
      <c r="K109" s="15" t="n">
        <v>1.8</v>
      </c>
      <c r="L109" s="16" t="n">
        <v>0.632986111111111</v>
      </c>
      <c r="M109" s="3" t="n">
        <v>0.635620138888889</v>
      </c>
      <c r="N109" s="1" t="s">
        <v>67</v>
      </c>
      <c r="O109" s="15" t="n">
        <f aca="false">K109/(M109-L109)/24</f>
        <v>28.4735038228316</v>
      </c>
      <c r="P109" s="3" t="n">
        <f aca="false">H109-G109+M109-L109</f>
        <v>0.00576678240740747</v>
      </c>
      <c r="Q109" s="3" t="n">
        <f aca="false">MIN(H109-G109,M109-L109)</f>
        <v>0.00263402777777777</v>
      </c>
      <c r="R109" s="15" t="n">
        <f aca="false">MAX(J109,O109)</f>
        <v>28.4735038228316</v>
      </c>
      <c r="S109" s="2" t="s">
        <v>347</v>
      </c>
    </row>
    <row r="110" customFormat="false" ht="12.75" hidden="false" customHeight="false" outlineLevel="0" collapsed="false">
      <c r="A110" s="10" t="n">
        <f aca="false">[1]Atleti!$A$37</f>
        <v>101</v>
      </c>
      <c r="B110" s="11" t="str">
        <f aca="false">[1]Atleti!$B$37</f>
        <v>AMATI DAVIDE</v>
      </c>
      <c r="C110" s="12" t="str">
        <f aca="false">[1]Atleti!$D$37</f>
        <v>Promo</v>
      </c>
      <c r="D110" s="13" t="str">
        <f aca="false">[1]Atleti!$F$37</f>
        <v>H3O STORE RICCIONE (UISP)</v>
      </c>
      <c r="E110" s="14" t="str">
        <f aca="false">[1]Atleti!$G$37</f>
        <v>UISP</v>
      </c>
      <c r="F110" s="15" t="n">
        <v>1.8</v>
      </c>
      <c r="G110" s="16" t="n">
        <v>0.557986111111111</v>
      </c>
      <c r="H110" s="3" t="n">
        <v>0.560660763888889</v>
      </c>
      <c r="I110" s="1" t="s">
        <v>123</v>
      </c>
      <c r="J110" s="15" t="n">
        <f aca="false">F110/(H110-G110)/24</f>
        <v>28.0410229780616</v>
      </c>
      <c r="K110" s="1" t="n">
        <v>1.8</v>
      </c>
      <c r="L110" s="16" t="n">
        <v>0.641319444444444</v>
      </c>
      <c r="M110" s="3" t="s">
        <v>22</v>
      </c>
      <c r="N110" s="1" t="s">
        <v>22</v>
      </c>
      <c r="O110" s="15" t="s">
        <v>23</v>
      </c>
      <c r="P110" s="1"/>
      <c r="Q110" s="3" t="n">
        <v>0.00267465277777778</v>
      </c>
      <c r="R110" s="1" t="n">
        <v>28.04</v>
      </c>
      <c r="S110" s="2" t="s">
        <v>348</v>
      </c>
    </row>
    <row r="111" customFormat="false" ht="12.75" hidden="false" customHeight="false" outlineLevel="0" collapsed="false">
      <c r="A111" s="10" t="n">
        <f aca="false">[1]Atleti!$A$17</f>
        <v>51</v>
      </c>
      <c r="B111" s="11" t="str">
        <f aca="false">[1]Atleti!$B$17</f>
        <v>RUGGERI LOREDANA</v>
      </c>
      <c r="C111" s="18" t="str">
        <f aca="false">[1]Atleti!$D$17</f>
        <v>Donne</v>
      </c>
      <c r="D111" s="13" t="str">
        <f aca="false">[1]Atleti!$F$17</f>
        <v>BIKE STORE RACING TEAM</v>
      </c>
      <c r="E111" s="14" t="str">
        <f aca="false">[1]Atleti!$G$17</f>
        <v>UISP</v>
      </c>
      <c r="F111" s="15" t="n">
        <v>1.8</v>
      </c>
      <c r="G111" s="16" t="n">
        <v>0.547916666666667</v>
      </c>
      <c r="H111" s="3" t="n">
        <v>0.550787037037037</v>
      </c>
      <c r="I111" s="1" t="s">
        <v>54</v>
      </c>
      <c r="J111" s="15" t="n">
        <f aca="false">F111/(H111-G111)/24</f>
        <v>26.1290322580652</v>
      </c>
      <c r="K111" s="15" t="n">
        <v>1.8</v>
      </c>
      <c r="L111" s="16" t="n">
        <v>0.63125</v>
      </c>
      <c r="M111" s="3" t="n">
        <v>0.634020717592593</v>
      </c>
      <c r="N111" s="1" t="s">
        <v>55</v>
      </c>
      <c r="O111" s="15" t="n">
        <f aca="false">K111/(M111-L111)/24</f>
        <v>27.0687998663266</v>
      </c>
      <c r="P111" s="3" t="n">
        <f aca="false">H111-G111+M111-L111</f>
        <v>0.00564108796296292</v>
      </c>
      <c r="Q111" s="3" t="n">
        <f aca="false">MIN(H111-G111,M111-L111)</f>
        <v>0.00277071759259262</v>
      </c>
      <c r="R111" s="15" t="n">
        <f aca="false">MAX(J111,O111)</f>
        <v>27.0687998663266</v>
      </c>
      <c r="S111" s="2" t="s">
        <v>349</v>
      </c>
    </row>
    <row r="112" customFormat="false" ht="12.75" hidden="false" customHeight="false" outlineLevel="0" collapsed="false">
      <c r="A112" s="10" t="n">
        <f aca="false">[1]Atleti!$A$11</f>
        <v>12</v>
      </c>
      <c r="B112" s="11" t="str">
        <f aca="false">[1]Atleti!$B$11</f>
        <v>MALAVASI DAVIDE</v>
      </c>
      <c r="C112" s="12" t="str">
        <f aca="false">[1]Atleti!$D$11</f>
        <v>Freepass</v>
      </c>
      <c r="D112" s="13" t="str">
        <f aca="false">[1]Atleti!$F$11</f>
        <v>ALESSI RACING TEAM</v>
      </c>
      <c r="E112" s="14" t="str">
        <f aca="false">[1]Atleti!$G$11</f>
        <v>UISP</v>
      </c>
      <c r="F112" s="15" t="n">
        <v>1.8</v>
      </c>
      <c r="G112" s="16" t="n">
        <v>0.544791666666667</v>
      </c>
      <c r="H112" s="3" t="n">
        <v>0.547579513888889</v>
      </c>
      <c r="I112" s="1" t="s">
        <v>50</v>
      </c>
      <c r="J112" s="15" t="n">
        <f aca="false">F112/(H112-G112)/24</f>
        <v>26.9024785153847</v>
      </c>
      <c r="K112" s="15" t="n">
        <v>1.8</v>
      </c>
      <c r="L112" s="16" t="n">
        <v>0.628124999999999</v>
      </c>
      <c r="M112" s="3" t="n">
        <v>0.630913425925926</v>
      </c>
      <c r="N112" s="1" t="s">
        <v>51</v>
      </c>
      <c r="O112" s="15" t="n">
        <f aca="false">K112/(M112-L112)/24</f>
        <v>26.8968952349236</v>
      </c>
      <c r="P112" s="3" t="n">
        <f aca="false">H112-G112+M112-L112</f>
        <v>0.00557627314814879</v>
      </c>
      <c r="Q112" s="3" t="n">
        <f aca="false">MIN(H112-G112,M112-L112)</f>
        <v>0.00278784722222192</v>
      </c>
      <c r="R112" s="15" t="n">
        <f aca="false">MAX(J112,O112)</f>
        <v>26.9024785153847</v>
      </c>
      <c r="S112" s="2" t="s">
        <v>350</v>
      </c>
    </row>
    <row r="113" customFormat="false" ht="12.75" hidden="false" customHeight="false" outlineLevel="0" collapsed="false">
      <c r="A113" s="10" t="n">
        <f aca="false">[1]Atleti!$A$16</f>
        <v>50</v>
      </c>
      <c r="B113" s="11" t="str">
        <f aca="false">[1]Atleti!$B$16</f>
        <v>BELLEI SARA</v>
      </c>
      <c r="C113" s="18" t="str">
        <f aca="false">[1]Atleti!$D$16</f>
        <v>Donne</v>
      </c>
      <c r="D113" s="13" t="str">
        <f aca="false">[1]Atleti!$F$16</f>
        <v>ALESSI RACING TEAM</v>
      </c>
      <c r="E113" s="14" t="str">
        <f aca="false">[1]Atleti!$G$16</f>
        <v>UISP</v>
      </c>
      <c r="F113" s="15" t="n">
        <v>1.8</v>
      </c>
      <c r="G113" s="16" t="n">
        <v>0.547569444444444</v>
      </c>
      <c r="H113" s="3" t="n">
        <v>0.550405324074074</v>
      </c>
      <c r="I113" s="1" t="s">
        <v>57</v>
      </c>
      <c r="J113" s="15" t="n">
        <f aca="false">F113/(H113-G113)/24</f>
        <v>26.4468206677008</v>
      </c>
      <c r="K113" s="15" t="n">
        <v>1.8</v>
      </c>
      <c r="L113" s="16" t="n">
        <v>0.630902777777778</v>
      </c>
      <c r="M113" s="3" t="n">
        <v>0.633783333333333</v>
      </c>
      <c r="N113" s="1" t="s">
        <v>58</v>
      </c>
      <c r="O113" s="15" t="n">
        <f aca="false">K113/(M113-L113)/24</f>
        <v>26.0366441658631</v>
      </c>
      <c r="P113" s="3" t="n">
        <f aca="false">H113-G113+M113-L113</f>
        <v>0.00571643518518517</v>
      </c>
      <c r="Q113" s="3" t="n">
        <f aca="false">MIN(H113-G113,M113-L113)</f>
        <v>0.00283587962962961</v>
      </c>
      <c r="R113" s="15" t="n">
        <f aca="false">MAX(J113,O113)</f>
        <v>26.4468206677008</v>
      </c>
      <c r="S113" s="2" t="s">
        <v>351</v>
      </c>
    </row>
    <row r="114" customFormat="false" ht="12.75" hidden="false" customHeight="false" outlineLevel="0" collapsed="false">
      <c r="A114" s="10" t="n">
        <f aca="false">[1]Atleti!$A$43</f>
        <v>108</v>
      </c>
      <c r="B114" s="11" t="str">
        <f aca="false">[1]Atleti!$B$43</f>
        <v>SCANNAVINI ANDREA</v>
      </c>
      <c r="C114" s="12" t="str">
        <f aca="false">[1]Atleti!$D$43</f>
        <v>Promo</v>
      </c>
      <c r="D114" s="13" t="str">
        <f aca="false">[1]Atleti!$F$43</f>
        <v>IDITA BIKE</v>
      </c>
      <c r="E114" s="14" t="str">
        <f aca="false">[1]Atleti!$G$43</f>
        <v>UISP</v>
      </c>
      <c r="F114" s="15" t="n">
        <v>1.8</v>
      </c>
      <c r="G114" s="16" t="n">
        <v>0.560416666666667</v>
      </c>
      <c r="H114" s="3" t="n">
        <v>0.563399189814815</v>
      </c>
      <c r="I114" s="1" t="s">
        <v>124</v>
      </c>
      <c r="J114" s="15" t="n">
        <f aca="false">F114/(H114-G114)/24</f>
        <v>25.1464938492012</v>
      </c>
      <c r="K114" s="1" t="n">
        <v>1.8</v>
      </c>
      <c r="L114" s="16" t="n">
        <v>0.64375</v>
      </c>
      <c r="M114" s="3" t="s">
        <v>22</v>
      </c>
      <c r="N114" s="1" t="s">
        <v>22</v>
      </c>
      <c r="O114" s="15" t="s">
        <v>23</v>
      </c>
      <c r="P114" s="1"/>
      <c r="Q114" s="3" t="n">
        <v>0.00298252314814815</v>
      </c>
      <c r="R114" s="1" t="n">
        <v>25.15</v>
      </c>
      <c r="S114" s="2" t="s">
        <v>352</v>
      </c>
    </row>
    <row r="115" customFormat="false" ht="12.75" hidden="false" customHeight="false" outlineLevel="0" collapsed="false">
      <c r="A115" s="10" t="n">
        <f aca="false">[1]Atleti!$A$34</f>
        <v>73</v>
      </c>
      <c r="B115" s="11" t="str">
        <f aca="false">[1]Atleti!$B$34</f>
        <v>SCARSELLA GIORGIO</v>
      </c>
      <c r="C115" s="12" t="str">
        <f aca="false">[1]Atleti!$D$34</f>
        <v>Giovani</v>
      </c>
      <c r="D115" s="13" t="str">
        <f aca="false">[1]Atleti!$F$34</f>
        <v>ASD VALLINBICI EZIO BIKE</v>
      </c>
      <c r="E115" s="14" t="str">
        <f aca="false">[1]Atleti!$G$34</f>
        <v>UISP</v>
      </c>
      <c r="F115" s="15" t="n">
        <v>1.8</v>
      </c>
      <c r="G115" s="16" t="n">
        <v>0.555902777777778</v>
      </c>
      <c r="H115" s="3" t="n">
        <v>0.559046643518519</v>
      </c>
      <c r="I115" s="1" t="s">
        <v>93</v>
      </c>
      <c r="J115" s="15" t="n">
        <f aca="false">F115/(H115-G115)/24</f>
        <v>23.8559805617951</v>
      </c>
      <c r="K115" s="15" t="n">
        <v>1.8</v>
      </c>
      <c r="L115" s="16" t="n">
        <v>0.63923611111111</v>
      </c>
      <c r="M115" s="3" t="n">
        <v>0.642302777777778</v>
      </c>
      <c r="N115" s="1" t="s">
        <v>94</v>
      </c>
      <c r="O115" s="15" t="n">
        <f aca="false">K115/(M115-L115)/24</f>
        <v>24.4565217391216</v>
      </c>
      <c r="P115" s="3" t="n">
        <f aca="false">H115-G115+M115-L115</f>
        <v>0.00621053240740832</v>
      </c>
      <c r="Q115" s="3" t="n">
        <f aca="false">MIN(H115-G115,M115-L115)</f>
        <v>0.00306666666666777</v>
      </c>
      <c r="R115" s="15" t="n">
        <f aca="false">MAX(J115,O115)</f>
        <v>24.4565217391216</v>
      </c>
      <c r="S115" s="2" t="s">
        <v>353</v>
      </c>
    </row>
    <row r="116" customFormat="false" ht="12.75" hidden="false" customHeight="false" outlineLevel="0" collapsed="false">
      <c r="A116" s="10" t="n">
        <f aca="false">[1]Atleti!$A$44</f>
        <v>109</v>
      </c>
      <c r="B116" s="11" t="str">
        <f aca="false">[1]Atleti!$B$44</f>
        <v>TISI GRAZIANO</v>
      </c>
      <c r="C116" s="12" t="str">
        <f aca="false">[1]Atleti!$D$44</f>
        <v>Promo</v>
      </c>
      <c r="D116" s="13" t="str">
        <f aca="false">[1]Atleti!$F$44</f>
        <v>ASD IL VIOTTOLO</v>
      </c>
      <c r="E116" s="14" t="str">
        <f aca="false">[1]Atleti!$G$44</f>
        <v>UISP</v>
      </c>
      <c r="F116" s="15" t="n">
        <v>1.8</v>
      </c>
      <c r="G116" s="16" t="n">
        <v>0.560763888888889</v>
      </c>
      <c r="H116" s="3" t="n">
        <v>0.564013773148148</v>
      </c>
      <c r="I116" s="1" t="s">
        <v>126</v>
      </c>
      <c r="J116" s="15" t="n">
        <f aca="false">F116/(H116-G116)/24</f>
        <v>23.0777449339368</v>
      </c>
      <c r="K116" s="1" t="n">
        <v>1.8</v>
      </c>
      <c r="L116" s="16" t="n">
        <v>0.644097222222223</v>
      </c>
      <c r="M116" s="3" t="s">
        <v>22</v>
      </c>
      <c r="N116" s="1" t="s">
        <v>22</v>
      </c>
      <c r="O116" s="15" t="s">
        <v>23</v>
      </c>
      <c r="P116" s="1"/>
      <c r="Q116" s="3" t="n">
        <v>0.00324988425925926</v>
      </c>
      <c r="R116" s="1" t="n">
        <v>23.08</v>
      </c>
      <c r="S116" s="2" t="s">
        <v>354</v>
      </c>
    </row>
    <row r="117" customFormat="false" ht="12.75" hidden="false" customHeight="false" outlineLevel="0" collapsed="false">
      <c r="A117" s="10" t="n">
        <f aca="false">[1]Atleti!$A$42</f>
        <v>107</v>
      </c>
      <c r="B117" s="11" t="str">
        <f aca="false">[1]Atleti!$B$42</f>
        <v>PINCA GIUSEPPE</v>
      </c>
      <c r="C117" s="12" t="str">
        <f aca="false">[1]Atleti!$D$42</f>
        <v>Promo</v>
      </c>
      <c r="D117" s="13" t="str">
        <f aca="false">[1]Atleti!$F$42</f>
        <v>ALESSI RACING TEAM</v>
      </c>
      <c r="E117" s="14" t="str">
        <f aca="false">[1]Atleti!$G$42</f>
        <v>UISP</v>
      </c>
      <c r="F117" s="15" t="n">
        <v>1.8</v>
      </c>
      <c r="G117" s="16" t="n">
        <v>0.560069444444445</v>
      </c>
      <c r="H117" s="3" t="n">
        <v>0.563422106481482</v>
      </c>
      <c r="I117" s="1" t="s">
        <v>128</v>
      </c>
      <c r="J117" s="15" t="n">
        <f aca="false">F117/(H117-G117)/24</f>
        <v>22.3702834259708</v>
      </c>
      <c r="K117" s="15" t="n">
        <v>1.8</v>
      </c>
      <c r="L117" s="16" t="n">
        <v>0.643402777777778</v>
      </c>
      <c r="M117" s="3" t="s">
        <v>22</v>
      </c>
      <c r="N117" s="1" t="s">
        <v>22</v>
      </c>
      <c r="O117" s="15" t="s">
        <v>23</v>
      </c>
      <c r="P117" s="3" t="e">
        <f aca="false">H117-G117+M117-L117</f>
        <v>#VALUE!</v>
      </c>
      <c r="Q117" s="3" t="n">
        <v>0.00335266203703704</v>
      </c>
      <c r="R117" s="15" t="n">
        <f aca="false">MAX(J117,O117)</f>
        <v>22.3702834259708</v>
      </c>
      <c r="S117" s="2" t="s">
        <v>355</v>
      </c>
    </row>
    <row r="118" customFormat="false" ht="12.75" hidden="false" customHeight="false" outlineLevel="0" collapsed="false">
      <c r="A118" s="10" t="n">
        <f aca="false">[1]Atleti!$A$95</f>
        <v>405</v>
      </c>
      <c r="B118" s="11" t="str">
        <f aca="false">[1]Atleti!$B$95</f>
        <v>TOMASSONI EMANUELE</v>
      </c>
      <c r="C118" s="21" t="str">
        <f aca="false">[1]Atleti!$D$95</f>
        <v>Prestige</v>
      </c>
      <c r="D118" s="13" t="str">
        <f aca="false">[1]Atleti!$F$95</f>
        <v>H3O STORE RICCIONE (UISP)</v>
      </c>
      <c r="E118" s="14" t="str">
        <f aca="false">[1]Atleti!$G$95</f>
        <v>UISP</v>
      </c>
      <c r="F118" s="15" t="n">
        <v>1.8</v>
      </c>
      <c r="G118" s="16" t="n">
        <v>0.581597222222222</v>
      </c>
      <c r="H118" s="3" t="n">
        <v>0.585125347222222</v>
      </c>
      <c r="I118" s="1" t="s">
        <v>243</v>
      </c>
      <c r="J118" s="15" t="n">
        <f aca="false">F118/(H118-G118)/24</f>
        <v>21.2577502214336</v>
      </c>
      <c r="K118" s="15" t="n">
        <v>1.8</v>
      </c>
      <c r="L118" s="16" t="n">
        <v>0.664930555555556</v>
      </c>
      <c r="M118" s="3" t="n">
        <v>0.668547800925926</v>
      </c>
      <c r="N118" s="1" t="s">
        <v>244</v>
      </c>
      <c r="O118" s="15" t="n">
        <f aca="false">K118/(M118-L118)/24</f>
        <v>20.7340095350874</v>
      </c>
      <c r="P118" s="3" t="n">
        <f aca="false">H118-G118+M118-L118</f>
        <v>0.00714537037037011</v>
      </c>
      <c r="Q118" s="3" t="n">
        <f aca="false">MIN(H118-G118,M118-L118)</f>
        <v>0.00352812500000022</v>
      </c>
      <c r="R118" s="15" t="n">
        <f aca="false">MAX(J118,O118)</f>
        <v>21.2577502214336</v>
      </c>
      <c r="S118" s="2" t="s">
        <v>356</v>
      </c>
    </row>
    <row r="119" customFormat="false" ht="12.75" hidden="false" customHeight="false" outlineLevel="0" collapsed="false">
      <c r="A119" s="10" t="n">
        <f aca="false">[1]Atleti!$A$31</f>
        <v>70</v>
      </c>
      <c r="B119" s="11" t="str">
        <f aca="false">[1]Atleti!$B$31</f>
        <v>SCANAVINI MIRKO</v>
      </c>
      <c r="C119" s="12" t="str">
        <f aca="false">[1]Atleti!$D$31</f>
        <v>Giovani</v>
      </c>
      <c r="D119" s="13" t="str">
        <f aca="false">[1]Atleti!$F$31</f>
        <v>IDITA BIKE</v>
      </c>
      <c r="E119" s="14" t="str">
        <f aca="false">[1]Atleti!$G$31</f>
        <v>UISP</v>
      </c>
      <c r="F119" s="15" t="n">
        <v>1.8</v>
      </c>
      <c r="G119" s="16" t="n">
        <v>0.554861111111112</v>
      </c>
      <c r="H119" s="3" t="n">
        <v>0.558785069444444</v>
      </c>
      <c r="I119" s="1" t="s">
        <v>95</v>
      </c>
      <c r="J119" s="15" t="n">
        <f aca="false">F119/(H119-G119)/24</f>
        <v>19.1133528006418</v>
      </c>
      <c r="K119" s="15" t="n">
        <v>1.8</v>
      </c>
      <c r="L119" s="16" t="n">
        <v>0.638194444444444</v>
      </c>
      <c r="M119" s="3" t="s">
        <v>22</v>
      </c>
      <c r="N119" s="1" t="s">
        <v>22</v>
      </c>
      <c r="O119" s="15" t="s">
        <v>23</v>
      </c>
      <c r="P119" s="3" t="e">
        <f aca="false">H119-G119+M119-L119</f>
        <v>#VALUE!</v>
      </c>
      <c r="Q119" s="3" t="n">
        <v>0.00392395833333333</v>
      </c>
      <c r="R119" s="15" t="n">
        <v>19.11</v>
      </c>
      <c r="S119" s="2" t="s">
        <v>357</v>
      </c>
    </row>
    <row r="120" customFormat="false" ht="12.75" hidden="false" customHeight="false" outlineLevel="0" collapsed="false">
      <c r="A120" s="10" t="n">
        <f aca="false">[1]Atleti!$A$12</f>
        <v>13</v>
      </c>
      <c r="B120" s="11" t="str">
        <f aca="false">[1]Atleti!$B$12</f>
        <v>DE GIROLAMO PAOLO</v>
      </c>
      <c r="C120" s="12" t="str">
        <f aca="false">[1]Atleti!$D$12</f>
        <v>Freepass</v>
      </c>
      <c r="D120" s="13" t="str">
        <f aca="false">[1]Atleti!$F$12</f>
        <v>ASD IL VIOTTOLO</v>
      </c>
      <c r="E120" s="14" t="str">
        <f aca="false">[1]Atleti!$G$12</f>
        <v>UISP</v>
      </c>
      <c r="F120" s="15" t="n">
        <v>1.8</v>
      </c>
      <c r="G120" s="16" t="n">
        <v>0.545138888888889</v>
      </c>
      <c r="H120" s="3" t="s">
        <v>22</v>
      </c>
      <c r="I120" s="1" t="s">
        <v>22</v>
      </c>
      <c r="J120" s="15" t="s">
        <v>23</v>
      </c>
      <c r="K120" s="15" t="n">
        <v>1.8</v>
      </c>
      <c r="L120" s="16" t="n">
        <v>0.628472222222222</v>
      </c>
      <c r="M120" s="3" t="s">
        <v>22</v>
      </c>
      <c r="N120" s="1" t="s">
        <v>22</v>
      </c>
      <c r="O120" s="15" t="s">
        <v>23</v>
      </c>
      <c r="P120" s="3" t="e">
        <f aca="false">H120-G120+M120-L120</f>
        <v>#VALUE!</v>
      </c>
      <c r="Q120" s="3" t="s">
        <v>22</v>
      </c>
      <c r="R120" s="15" t="s">
        <v>23</v>
      </c>
      <c r="S120" s="2"/>
    </row>
    <row r="121" customFormat="false" ht="12.75" hidden="false" customHeight="false" outlineLevel="0" collapsed="false">
      <c r="A121" s="10" t="n">
        <f aca="false">[1]Atleti!$A$68</f>
        <v>216</v>
      </c>
      <c r="B121" s="11" t="str">
        <f aca="false">[1]Atleti!$B$68</f>
        <v>NANNINI ADRIANO</v>
      </c>
      <c r="C121" s="12" t="str">
        <f aca="false">[1]Atleti!$D$68</f>
        <v>Sport</v>
      </c>
      <c r="D121" s="13" t="str">
        <f aca="false">[1]Atleti!$F$68</f>
        <v>BICI TEAM FRANCY</v>
      </c>
      <c r="E121" s="14" t="str">
        <f aca="false">[1]Atleti!$G$68</f>
        <v>UISP</v>
      </c>
      <c r="F121" s="15" t="n">
        <v>1.8</v>
      </c>
      <c r="G121" s="16" t="n">
        <v>0.57013888888889</v>
      </c>
      <c r="H121" s="3" t="s">
        <v>22</v>
      </c>
      <c r="I121" s="1" t="s">
        <v>22</v>
      </c>
      <c r="J121" s="1" t="s">
        <v>23</v>
      </c>
      <c r="K121" s="1" t="n">
        <v>1.8</v>
      </c>
      <c r="L121" s="16" t="n">
        <v>0.653472222222221</v>
      </c>
      <c r="M121" s="3" t="s">
        <v>22</v>
      </c>
      <c r="N121" s="1" t="s">
        <v>22</v>
      </c>
      <c r="O121" s="1" t="s">
        <v>23</v>
      </c>
      <c r="P121" s="1"/>
      <c r="Q121" s="1" t="s">
        <v>22</v>
      </c>
      <c r="R121" s="1" t="s">
        <v>22</v>
      </c>
      <c r="S121" s="2"/>
    </row>
    <row r="122" customFormat="false" ht="12.75" hidden="false" customHeight="false" outlineLevel="0" collapsed="false">
      <c r="A122" s="10" t="n">
        <f aca="false">[1]Atleti!$A$97</f>
        <v>407</v>
      </c>
      <c r="B122" s="11" t="str">
        <f aca="false">[1]Atleti!$B$97</f>
        <v>DRAGONI FABRIZIO</v>
      </c>
      <c r="C122" s="21" t="str">
        <f aca="false">[1]Atleti!$D$97</f>
        <v>Prestige</v>
      </c>
      <c r="D122" s="13" t="str">
        <f aca="false">[1]Atleti!$F$97</f>
        <v>ALESSI RACING TEAM</v>
      </c>
      <c r="E122" s="14" t="str">
        <f aca="false">[1]Atleti!$G$97</f>
        <v>UISP</v>
      </c>
      <c r="F122" s="15" t="n">
        <v>1.8</v>
      </c>
      <c r="G122" s="16" t="n">
        <v>0.582291666666666</v>
      </c>
      <c r="H122" s="3" t="s">
        <v>22</v>
      </c>
      <c r="I122" s="1" t="s">
        <v>22</v>
      </c>
      <c r="J122" s="15" t="s">
        <v>23</v>
      </c>
      <c r="K122" s="1" t="n">
        <v>1.8</v>
      </c>
      <c r="L122" s="16" t="n">
        <v>0.665625</v>
      </c>
      <c r="M122" s="3" t="s">
        <v>22</v>
      </c>
      <c r="N122" s="1" t="s">
        <v>22</v>
      </c>
      <c r="O122" s="1" t="s">
        <v>23</v>
      </c>
      <c r="P122" s="1"/>
      <c r="Q122" s="1" t="s">
        <v>22</v>
      </c>
      <c r="R122" s="1" t="s">
        <v>22</v>
      </c>
      <c r="S122" s="2"/>
    </row>
  </sheetData>
  <mergeCells count="2">
    <mergeCell ref="A1:I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45:49Z</dcterms:created>
  <dc:creator>user 01</dc:creator>
  <dc:description/>
  <dc:language>en-US</dc:language>
  <cp:lastModifiedBy>nn_new</cp:lastModifiedBy>
  <dcterms:modified xsi:type="dcterms:W3CDTF">2012-10-22T16:29:33Z</dcterms:modified>
  <cp:revision>0</cp:revision>
  <dc:subject/>
  <dc:title/>
</cp:coreProperties>
</file>